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A1" sheetId="2" state="visible" r:id="rId3"/>
    <sheet name="C-B1" sheetId="3" state="visible" r:id="rId4"/>
    <sheet name="C-B2" sheetId="4" state="visible" r:id="rId5"/>
    <sheet name="C-B3" sheetId="5" state="visible" r:id="rId6"/>
    <sheet name="C-B4" sheetId="6" state="visible" r:id="rId7"/>
    <sheet name="C-B5" sheetId="7" state="visible" r:id="rId8"/>
    <sheet name="C-B6" sheetId="8" state="visible" r:id="rId9"/>
    <sheet name="C-B7" sheetId="9" state="visible" r:id="rId10"/>
    <sheet name="C-B8" sheetId="10" state="visible" r:id="rId11"/>
    <sheet name="C-B9" sheetId="11" state="visible" r:id="rId12"/>
    <sheet name="C-B10" sheetId="12" state="visible" r:id="rId13"/>
    <sheet name="C-B11" sheetId="13" state="visible" r:id="rId14"/>
    <sheet name="C-B12" sheetId="14" state="visible" r:id="rId15"/>
    <sheet name="C-C1" sheetId="15" state="visible" r:id="rId16"/>
    <sheet name="C-C2" sheetId="16" state="visible" r:id="rId17"/>
    <sheet name="C-C3" sheetId="17" state="visible" r:id="rId18"/>
    <sheet name="C-C4" sheetId="18" state="visible" r:id="rId19"/>
    <sheet name="C-C5" sheetId="19" state="visible" r:id="rId20"/>
    <sheet name="C-C6" sheetId="20" state="visible" r:id="rId21"/>
    <sheet name="C-D1" sheetId="21" state="visible" r:id="rId22"/>
    <sheet name="C-D2" sheetId="22" state="visible" r:id="rId23"/>
    <sheet name="C-E1" sheetId="23" state="visible" r:id="rId24"/>
    <sheet name="C-E2" sheetId="24" state="visible" r:id="rId25"/>
    <sheet name="C-E3" sheetId="25" state="visible" r:id="rId26"/>
    <sheet name="C-E4" sheetId="26" state="visible" r:id="rId27"/>
    <sheet name="C-E5" sheetId="27" state="visible" r:id="rId28"/>
    <sheet name="C-E6" sheetId="28" state="visible" r:id="rId29"/>
    <sheet name="C-F1" sheetId="29" state="visible" r:id="rId30"/>
    <sheet name="C-F2" sheetId="30" state="visible" r:id="rId31"/>
    <sheet name="C-F3" sheetId="31" state="visible" r:id="rId32"/>
    <sheet name="C-F4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269">
  <si>
    <t xml:space="preserve">Cuadro No.</t>
  </si>
  <si>
    <t xml:space="preserve">Contenido</t>
  </si>
  <si>
    <t xml:space="preserve">A</t>
  </si>
  <si>
    <t xml:space="preserve">Cuadro resumen</t>
  </si>
  <si>
    <t xml:space="preserve">A1</t>
  </si>
  <si>
    <t xml:space="preserve">B</t>
  </si>
  <si>
    <t xml:space="preserve">Número de edificaciones a construir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</t>
  </si>
  <si>
    <t xml:space="preserve">Número de viviendas proyectada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</t>
  </si>
  <si>
    <t xml:space="preserve">Superficie del terreno y áreas a construir</t>
  </si>
  <si>
    <t xml:space="preserve">D1</t>
  </si>
  <si>
    <t xml:space="preserve">D2</t>
  </si>
  <si>
    <t xml:space="preserve">E</t>
  </si>
  <si>
    <t xml:space="preserve">Valor estimado de la edificación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</t>
  </si>
  <si>
    <t xml:space="preserve">Indicadores</t>
  </si>
  <si>
    <t xml:space="preserve">F1</t>
  </si>
  <si>
    <t xml:space="preserve">F2</t>
  </si>
  <si>
    <t xml:space="preserve">F3</t>
  </si>
  <si>
    <t xml:space="preserve">F4</t>
  </si>
  <si>
    <t xml:space="preserve">Dirección responsable de la información estadística y contenidos:</t>
  </si>
  <si>
    <t xml:space="preserve">Dirección de Estadísticas Económicas</t>
  </si>
  <si>
    <t xml:space="preserve">Realizadores:</t>
  </si>
  <si>
    <r>
      <rPr>
        <b val="true"/>
        <sz val="11"/>
        <color rgb="FF595959"/>
        <rFont val="Century Gothic"/>
        <family val="2"/>
        <charset val="1"/>
      </rPr>
      <t xml:space="preserve">Elaboración</t>
    </r>
    <r>
      <rPr>
        <sz val="11"/>
        <color rgb="FF595959"/>
        <rFont val="Century Gothic"/>
        <family val="2"/>
        <charset val="1"/>
      </rPr>
      <t xml:space="preserve">:Valery Paz y Miño / Enrique Vallejo / Michael Soria</t>
    </r>
  </si>
  <si>
    <r>
      <rPr>
        <b val="true"/>
        <sz val="11"/>
        <color rgb="FF595959"/>
        <rFont val="Century Gothic"/>
        <family val="2"/>
        <charset val="1"/>
      </rPr>
      <t xml:space="preserve">Revisión: </t>
    </r>
    <r>
      <rPr>
        <sz val="11"/>
        <color rgb="FF595959"/>
        <rFont val="Century Gothic"/>
        <family val="2"/>
        <charset val="1"/>
      </rPr>
      <t xml:space="preserve">Roberto Chaves</t>
    </r>
  </si>
  <si>
    <r>
      <rPr>
        <b val="true"/>
        <sz val="11"/>
        <color rgb="FF595959"/>
        <rFont val="Century Gothic"/>
        <family val="2"/>
        <charset val="1"/>
      </rPr>
      <t xml:space="preserve">Aprobación: </t>
    </r>
    <r>
      <rPr>
        <sz val="11"/>
        <color rgb="FF595959"/>
        <rFont val="Century Gothic"/>
        <family val="2"/>
        <charset val="1"/>
      </rPr>
      <t xml:space="preserve">Diana Barco</t>
    </r>
  </si>
  <si>
    <t xml:space="preserve">Cuadro A1</t>
  </si>
  <si>
    <t xml:space="preserve">Principales Variables</t>
  </si>
  <si>
    <t xml:space="preserve">2020</t>
  </si>
  <si>
    <t xml:space="preserve">2021</t>
  </si>
  <si>
    <t xml:space="preserve">2022</t>
  </si>
  <si>
    <t xml:space="preserve">Número de permisos de construcción</t>
  </si>
  <si>
    <t xml:space="preserve">Número de edificaciones</t>
  </si>
  <si>
    <t xml:space="preserve">Número de viviendas</t>
  </si>
  <si>
    <t xml:space="preserve">Superficie del terreno (m2)</t>
  </si>
  <si>
    <t xml:space="preserve">Área total a construir (m2)</t>
  </si>
  <si>
    <r>
      <rPr>
        <b val="true"/>
        <sz val="10"/>
        <color rgb="FF363535"/>
        <rFont val="Century Gothic"/>
        <family val="2"/>
        <charset val="1"/>
      </rPr>
      <t xml:space="preserve">Fuente: </t>
    </r>
    <r>
      <rPr>
        <sz val="10"/>
        <color rgb="FF363535"/>
        <rFont val="Century Gothic"/>
        <family val="2"/>
        <charset val="1"/>
      </rPr>
      <t xml:space="preserve">Estadísticas de Edificaciones, 2020 - 2022</t>
    </r>
  </si>
  <si>
    <t xml:space="preserve">Cuadro B1</t>
  </si>
  <si>
    <t xml:space="preserve">Provincias</t>
  </si>
  <si>
    <t xml:space="preserve">Superficie del terreno (M2)</t>
  </si>
  <si>
    <t xml:space="preserve">Área total a construir (M2)</t>
  </si>
  <si>
    <t xml:space="preserve">Valor estimado de la edificación (dólares)</t>
  </si>
  <si>
    <t xml:space="preserve">Nacional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0"/>
        <color rgb="FF363535"/>
        <rFont val="Century Gothic"/>
        <family val="2"/>
        <charset val="1"/>
      </rPr>
      <t xml:space="preserve">Fuente: </t>
    </r>
    <r>
      <rPr>
        <sz val="10"/>
        <color rgb="FF363535"/>
        <rFont val="Century Gothic"/>
        <family val="2"/>
        <charset val="1"/>
      </rPr>
      <t xml:space="preserve">Estadísticas de Edificaciones, 2022</t>
    </r>
  </si>
  <si>
    <t xml:space="preserve">Cuadro B2</t>
  </si>
  <si>
    <t xml:space="preserve">Total de edificaciones</t>
  </si>
  <si>
    <t xml:space="preserve">Área</t>
  </si>
  <si>
    <t xml:space="preserve">Urbana</t>
  </si>
  <si>
    <t xml:space="preserve">Rural</t>
  </si>
  <si>
    <t xml:space="preserve">Cuadro B3</t>
  </si>
  <si>
    <t xml:space="preserve">Tipo de obra</t>
  </si>
  <si>
    <t xml:space="preserve">Nueva Construcción</t>
  </si>
  <si>
    <t xml:space="preserve">Ampliación</t>
  </si>
  <si>
    <t xml:space="preserve">Reconstrucción</t>
  </si>
  <si>
    <t xml:space="preserve">Cuadro B4</t>
  </si>
  <si>
    <t xml:space="preserve">Uso de la edificación</t>
  </si>
  <si>
    <t xml:space="preserve">Edificaciones con una vivienda</t>
  </si>
  <si>
    <t xml:space="preserve">Edificaciones con dos viviendas</t>
  </si>
  <si>
    <t xml:space="preserve">Edificaciones con tres o más viviend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Educación Pública</t>
  </si>
  <si>
    <t xml:space="preserve">Cultura</t>
  </si>
  <si>
    <t xml:space="preserve">Complejos recreacionales</t>
  </si>
  <si>
    <t xml:space="preserve">Hospitales, clínicas y otros establecimientos de salud particular</t>
  </si>
  <si>
    <t xml:space="preserve">Hospitales, clínicas y otros establecimientos de salud público</t>
  </si>
  <si>
    <t xml:space="preserve">Transporte y Comunicaciones</t>
  </si>
  <si>
    <t xml:space="preserve">Mixto Residencial y No Residencial</t>
  </si>
  <si>
    <t xml:space="preserve">Otras</t>
  </si>
  <si>
    <t xml:space="preserve">Cuadro B5</t>
  </si>
  <si>
    <t xml:space="preserve">Cuadro B6</t>
  </si>
  <si>
    <t xml:space="preserve">Rangos de área total a construir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y más m2</t>
  </si>
  <si>
    <t xml:space="preserve">Cuadro B7</t>
  </si>
  <si>
    <t xml:space="preserve">Material predominante</t>
  </si>
  <si>
    <t xml:space="preserve">Regiones del Ecuador</t>
  </si>
  <si>
    <t xml:space="preserve">Costa</t>
  </si>
  <si>
    <t xml:space="preserve">Sierra</t>
  </si>
  <si>
    <t xml:space="preserve">Amazonía</t>
  </si>
  <si>
    <t xml:space="preserve">Cimientos</t>
  </si>
  <si>
    <t xml:space="preserve">Hormigón armado</t>
  </si>
  <si>
    <t xml:space="preserve">Hormigón ciclópeo</t>
  </si>
  <si>
    <t xml:space="preserve">Sobre pilotes</t>
  </si>
  <si>
    <t xml:space="preserve">Cimiento portantes</t>
  </si>
  <si>
    <t xml:space="preserve">Otros</t>
  </si>
  <si>
    <t xml:space="preserve">No Aplica</t>
  </si>
  <si>
    <t xml:space="preserve">Pisos</t>
  </si>
  <si>
    <t xml:space="preserve">Tierra estabilizada</t>
  </si>
  <si>
    <t xml:space="preserve">Hormigón</t>
  </si>
  <si>
    <t xml:space="preserve">Madera</t>
  </si>
  <si>
    <t xml:space="preserve">Cerámica</t>
  </si>
  <si>
    <t xml:space="preserve">Porcelanato</t>
  </si>
  <si>
    <t xml:space="preserve">Piso laminado (piso flotante)</t>
  </si>
  <si>
    <t xml:space="preserve">Mármol</t>
  </si>
  <si>
    <t xml:space="preserve">Cemento pulido</t>
  </si>
  <si>
    <t xml:space="preserve">Piso epóxico</t>
  </si>
  <si>
    <t xml:space="preserve">Estructura</t>
  </si>
  <si>
    <t xml:space="preserve">Metálica</t>
  </si>
  <si>
    <t xml:space="preserve">Muros portantes</t>
  </si>
  <si>
    <t xml:space="preserve">Paredes</t>
  </si>
  <si>
    <t xml:space="preserve">Ladrillo</t>
  </si>
  <si>
    <t xml:space="preserve">Bloque</t>
  </si>
  <si>
    <t xml:space="preserve">Adobe o tapia</t>
  </si>
  <si>
    <t xml:space="preserve">Bahreque</t>
  </si>
  <si>
    <t xml:space="preserve">Prefabricadas</t>
  </si>
  <si>
    <t xml:space="preserve">Planchas de cartón yeso</t>
  </si>
  <si>
    <t xml:space="preserve">Vidrio</t>
  </si>
  <si>
    <t xml:space="preserve">Cubierta</t>
  </si>
  <si>
    <t xml:space="preserve">Fibrocemento (eternit, ardex)</t>
  </si>
  <si>
    <t xml:space="preserve">Arcilla (teja)</t>
  </si>
  <si>
    <t xml:space="preserve">Láminas metálicas (zinc)</t>
  </si>
  <si>
    <t xml:space="preserve">Policarbonato</t>
  </si>
  <si>
    <t xml:space="preserve">Losa mixta</t>
  </si>
  <si>
    <t xml:space="preserve">Tipo sánduche o metálico poliuretano</t>
  </si>
  <si>
    <t xml:space="preserve">Madera y capa asfáltica</t>
  </si>
  <si>
    <t xml:space="preserve">Cuadro B8</t>
  </si>
  <si>
    <t xml:space="preserve">Acceso a la edificación</t>
  </si>
  <si>
    <t xml:space="preserve">Carretera adoquinada pavimentada o de concreto</t>
  </si>
  <si>
    <t xml:space="preserve">Carretera empedrada</t>
  </si>
  <si>
    <t xml:space="preserve">Carretera lastrada o de tierra</t>
  </si>
  <si>
    <t xml:space="preserve">Camino, sendero, chaquiñán</t>
  </si>
  <si>
    <t xml:space="preserve">Río, mar, lago</t>
  </si>
  <si>
    <t xml:space="preserve">Otro</t>
  </si>
  <si>
    <t xml:space="preserve">Cuadro B9</t>
  </si>
  <si>
    <t xml:space="preserve">Ocupación de la edificación</t>
  </si>
  <si>
    <t xml:space="preserve">Aislado</t>
  </si>
  <si>
    <t xml:space="preserve">Pareado</t>
  </si>
  <si>
    <t xml:space="preserve">Continuo</t>
  </si>
  <si>
    <t xml:space="preserve">Sobre línea de fábrica</t>
  </si>
  <si>
    <t xml:space="preserve">Nota 1: Para el cálculo de este tabulado se excluye la categoría "No responde" de la Ocupación de la edificación.</t>
  </si>
  <si>
    <t xml:space="preserve">Cuadro B10</t>
  </si>
  <si>
    <t xml:space="preserve">Número de pisos</t>
  </si>
  <si>
    <t xml:space="preserve">1</t>
  </si>
  <si>
    <t xml:space="preserve">2</t>
  </si>
  <si>
    <t xml:space="preserve">3</t>
  </si>
  <si>
    <t xml:space="preserve">4 y más</t>
  </si>
  <si>
    <t xml:space="preserve">Cuadro B11</t>
  </si>
  <si>
    <t xml:space="preserve">Tipo de financiamiento</t>
  </si>
  <si>
    <t xml:space="preserve">Recursos propios (dólares)</t>
  </si>
  <si>
    <t xml:space="preserve">Préstamos (dólares)</t>
  </si>
  <si>
    <t xml:space="preserve">Cuadro B12</t>
  </si>
  <si>
    <t xml:space="preserve">Provincia</t>
  </si>
  <si>
    <t xml:space="preserve">Área Urbana</t>
  </si>
  <si>
    <t xml:space="preserve">Área Rural</t>
  </si>
  <si>
    <t xml:space="preserve">Con acceso</t>
  </si>
  <si>
    <t xml:space="preserve">Sin Acceso</t>
  </si>
  <si>
    <t xml:space="preserve">Nota 1: Para el cálculo de este tabulado se excluye la categoría "No responde" del acceso a telefonía celular/internet.</t>
  </si>
  <si>
    <t xml:space="preserve">Cuadro C1</t>
  </si>
  <si>
    <t xml:space="preserve">Total de viviendas</t>
  </si>
  <si>
    <t xml:space="preserve">Cuadro C2</t>
  </si>
  <si>
    <t xml:space="preserve">Cuadro C3</t>
  </si>
  <si>
    <t xml:space="preserve">Rango de área total a construir</t>
  </si>
  <si>
    <t xml:space="preserve">Cuadro C4</t>
  </si>
  <si>
    <t xml:space="preserve">Número de cuartos por vivienda</t>
  </si>
  <si>
    <t xml:space="preserve">4</t>
  </si>
  <si>
    <t xml:space="preserve">5</t>
  </si>
  <si>
    <t xml:space="preserve">6</t>
  </si>
  <si>
    <t xml:space="preserve">7 y más</t>
  </si>
  <si>
    <t xml:space="preserve">Cuadro C5</t>
  </si>
  <si>
    <t xml:space="preserve">Número de dormitorios por vivienda</t>
  </si>
  <si>
    <t xml:space="preserve">5 y más</t>
  </si>
  <si>
    <t xml:space="preserve">Cuadro C6</t>
  </si>
  <si>
    <t xml:space="preserve">Proyecto de vivienda</t>
  </si>
  <si>
    <t xml:space="preserve">Viviendas de interés social</t>
  </si>
  <si>
    <t xml:space="preserve">Viviendas de interés público</t>
  </si>
  <si>
    <t xml:space="preserve">Cuadro D1</t>
  </si>
  <si>
    <t xml:space="preserve">Superficie total del terreno</t>
  </si>
  <si>
    <t xml:space="preserve">Área a construir</t>
  </si>
  <si>
    <t xml:space="preserve">Área para espacios verdes</t>
  </si>
  <si>
    <t xml:space="preserve">Total</t>
  </si>
  <si>
    <t xml:space="preserve">Residencial</t>
  </si>
  <si>
    <t xml:space="preserve">No Residencial</t>
  </si>
  <si>
    <t xml:space="preserve">Parqueadero*</t>
  </si>
  <si>
    <t xml:space="preserve"> *  Es el parqueadero de las edificaciones con fines no residenciales</t>
  </si>
  <si>
    <t xml:space="preserve">Cuadro D2</t>
  </si>
  <si>
    <t xml:space="preserve">Cuadro E1</t>
  </si>
  <si>
    <t xml:space="preserve">Monto total de financiamiento</t>
  </si>
  <si>
    <t xml:space="preserve">Cuadro E2</t>
  </si>
  <si>
    <t xml:space="preserve">Cuadro E3</t>
  </si>
  <si>
    <t xml:space="preserve">Recursos propios</t>
  </si>
  <si>
    <t xml:space="preserve">Préstamos</t>
  </si>
  <si>
    <t xml:space="preserve">Recursos Mixtos</t>
  </si>
  <si>
    <t xml:space="preserve">Cuadro E4</t>
  </si>
  <si>
    <t xml:space="preserve">Uso de edificación</t>
  </si>
  <si>
    <t xml:space="preserve">Recursos Propios</t>
  </si>
  <si>
    <t xml:space="preserve">Cuadro E5</t>
  </si>
  <si>
    <t xml:space="preserve">Financiamiento proveniente de:</t>
  </si>
  <si>
    <t xml:space="preserve">Recursos Personales</t>
  </si>
  <si>
    <t xml:space="preserve">Recursos de empresas y constructoras privadas</t>
  </si>
  <si>
    <t xml:space="preserve">Recursos de las mutualistas</t>
  </si>
  <si>
    <t xml:space="preserve">Recursos gobiernos central, provincial, seccional</t>
  </si>
  <si>
    <t xml:space="preserve">Otros recursos</t>
  </si>
  <si>
    <t xml:space="preserve">Cuadro E6</t>
  </si>
  <si>
    <t xml:space="preserve">Préstamos del BIESS, ISSFA o ISSPOL</t>
  </si>
  <si>
    <t xml:space="preserve">Préstamos cooperativas</t>
  </si>
  <si>
    <t xml:space="preserve">Préstamo de las mutualistas</t>
  </si>
  <si>
    <t xml:space="preserve">Préstamos de bancos privados</t>
  </si>
  <si>
    <t xml:space="preserve">Préstamos del Banco de Desarrollo del Ecuador</t>
  </si>
  <si>
    <t xml:space="preserve">Préstamos de la Corporación Financiera Nacional</t>
  </si>
  <si>
    <t xml:space="preserve">Bono, incentivo o subsidio de vivienda (MIDUVI)</t>
  </si>
  <si>
    <t xml:space="preserve">Otros préstamos</t>
  </si>
  <si>
    <t xml:space="preserve">Cuadro F1</t>
  </si>
  <si>
    <t xml:space="preserve">Nota 1: El cálculo de este indicador corresponde a la división entre el total de viviendas en la provincia i (numerador), para la población de la provincia i (denominador), en un periodo determinado de tiempo.</t>
  </si>
  <si>
    <t xml:space="preserve">Cuadro F2</t>
  </si>
  <si>
    <t xml:space="preserve">Nota 2: El cálculo de este indicador corresponde a la división entre el área residencial a construir en la provincia i (numerador), para el número total de viviendas a construir en la provincia i (denominador), en un periodo determinado de tiempo.</t>
  </si>
  <si>
    <t xml:space="preserve">Cuadro F3</t>
  </si>
  <si>
    <t xml:space="preserve">Edificación residencial</t>
  </si>
  <si>
    <t xml:space="preserve">Nota 1: Para el cálculo se toma el área total a construir.</t>
  </si>
  <si>
    <t xml:space="preserve">Nota 2: El costo promedio de la edificación por metro cuadrado es la división entre el costo de construcción proyectado de la edificación según el uso i y la provincia j como numerador, para el área total a construir según el uso i y la provincia j en el denominador, en un periodo determinado de tiempo.</t>
  </si>
  <si>
    <t xml:space="preserve">Cuadro F4</t>
  </si>
  <si>
    <r>
      <rPr>
        <b val="true"/>
        <sz val="10"/>
        <color rgb="FF363535"/>
        <rFont val="Century Gothic"/>
        <family val="2"/>
        <charset val="1"/>
      </rPr>
      <t xml:space="preserve">Fuente:</t>
    </r>
    <r>
      <rPr>
        <sz val="10"/>
        <color rgb="FF363535"/>
        <rFont val="Century Gothic"/>
        <family val="2"/>
        <charset val="1"/>
      </rPr>
      <t xml:space="preserve"> Estadísticas de Edificaciones, 2022</t>
    </r>
  </si>
  <si>
    <t xml:space="preserve">Nota 1: Para el cálculo de este indicador se toma el área residencial a construir.</t>
  </si>
  <si>
    <t xml:space="preserve">Nota 2: El cálculo de este indicador corresponde a la división entre el área residencial a construir (numerador) y la población (denominador) de la provincia i, en un periodo determinado de tie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Century Gothic"/>
      <family val="2"/>
      <charset val="1"/>
    </font>
    <font>
      <b val="true"/>
      <sz val="13"/>
      <color rgb="FF595959"/>
      <name val="Century Gothic"/>
      <family val="2"/>
      <charset val="1"/>
    </font>
    <font>
      <sz val="13"/>
      <color rgb="FF595959"/>
      <name val="Century Gothic"/>
      <family val="2"/>
      <charset val="1"/>
    </font>
    <font>
      <b val="true"/>
      <sz val="11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27"/>
      <color rgb="FF17375E"/>
      <name val="Century Gothic"/>
      <family val="2"/>
    </font>
    <font>
      <sz val="27"/>
      <color rgb="FF17375E"/>
      <name val="Century Gothic"/>
      <family val="2"/>
    </font>
    <font>
      <b val="true"/>
      <sz val="14"/>
      <color rgb="FF000000"/>
      <name val="Century Gothic"/>
      <family val="2"/>
      <charset val="1"/>
    </font>
    <font>
      <sz val="12"/>
      <color rgb="FF363535"/>
      <name val="Century Gothic"/>
      <family val="2"/>
      <charset val="1"/>
    </font>
    <font>
      <sz val="10"/>
      <color rgb="FF363535"/>
      <name val="Century Gothic"/>
      <family val="2"/>
      <charset val="1"/>
    </font>
    <font>
      <b val="true"/>
      <sz val="10"/>
      <color rgb="FF363535"/>
      <name val="Century Gothic"/>
      <family val="2"/>
      <charset val="1"/>
    </font>
    <font>
      <i val="true"/>
      <sz val="18"/>
      <color rgb="FFFFFFFF"/>
      <name val="Calibri"/>
      <family val="0"/>
    </font>
    <font>
      <b val="true"/>
      <sz val="24"/>
      <color rgb="FF254061"/>
      <name val="Century Gothic"/>
      <family val="2"/>
    </font>
    <font>
      <sz val="18"/>
      <color rgb="FF254061"/>
      <name val="Century Gothic"/>
      <family val="2"/>
    </font>
    <font>
      <b val="true"/>
      <sz val="13"/>
      <color rgb="FF363535"/>
      <name val="Century Gothic"/>
      <family val="2"/>
      <charset val="1"/>
    </font>
    <font>
      <b val="true"/>
      <sz val="13"/>
      <color rgb="FF363535"/>
      <name val="Century Gothic"/>
      <family val="0"/>
      <charset val="1"/>
    </font>
    <font>
      <sz val="12"/>
      <color rgb="FF363535"/>
      <name val="Century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43F5C"/>
        <bgColor rgb="FF17375E"/>
      </patternFill>
    </fill>
    <fill>
      <patternFill patternType="solid">
        <fgColor rgb="FF87D3D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63535"/>
      </left>
      <right style="thin">
        <color rgb="FF363535"/>
      </right>
      <top style="thin">
        <color rgb="FF363535"/>
      </top>
      <bottom style="thin">
        <color rgb="FF3635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D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43F5C"/>
      <rgbColor rgb="FF339966"/>
      <rgbColor rgb="FF17375E"/>
      <rgbColor rgb="FF333300"/>
      <rgbColor rgb="FF993300"/>
      <rgbColor rgb="FF993366"/>
      <rgbColor rgb="FF254061"/>
      <rgbColor rgb="FF36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920</xdr:colOff>
      <xdr:row>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77760" cy="182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22120</xdr:colOff>
      <xdr:row>0</xdr:row>
      <xdr:rowOff>444600</xdr:rowOff>
    </xdr:from>
    <xdr:to>
      <xdr:col>2</xdr:col>
      <xdr:colOff>501120</xdr:colOff>
      <xdr:row>0</xdr:row>
      <xdr:rowOff>1425600</xdr:rowOff>
    </xdr:to>
    <xdr:sp>
      <xdr:nvSpPr>
        <xdr:cNvPr id="1" name="CuadroTexto 3"/>
        <xdr:cNvSpPr/>
      </xdr:nvSpPr>
      <xdr:spPr>
        <a:xfrm>
          <a:off x="1681920" y="444600"/>
          <a:ext cx="12311640" cy="98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ES_tradnl" sz="2700" spc="-1" strike="noStrike">
              <a:solidFill>
                <a:srgbClr val="17375e"/>
              </a:solidFill>
              <a:latin typeface="Century Gothic"/>
            </a:rPr>
            <a:t>Tabulados de las Estadísticas de Edificaciones (ESED) 2022</a:t>
          </a:r>
          <a:endParaRPr b="0" lang="en-US" sz="2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700" spc="-1" strike="noStrike">
              <a:solidFill>
                <a:srgbClr val="17375e"/>
              </a:solidFill>
              <a:latin typeface="Century Gothic"/>
            </a:rPr>
            <a:t>Permisos de contrucción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48200</xdr:colOff>
      <xdr:row>0</xdr:row>
      <xdr:rowOff>13712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8287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3</xdr:row>
      <xdr:rowOff>0</xdr:rowOff>
    </xdr:from>
    <xdr:to>
      <xdr:col>9</xdr:col>
      <xdr:colOff>392400</xdr:colOff>
      <xdr:row>4</xdr:row>
      <xdr:rowOff>21240</xdr:rowOff>
    </xdr:to>
    <xdr:sp>
      <xdr:nvSpPr>
        <xdr:cNvPr id="43" name="Flecha: hacia la izquierda 2">
          <a:hlinkClick r:id="rId2"/>
        </xdr:cNvPr>
        <xdr:cNvSpPr/>
      </xdr:nvSpPr>
      <xdr:spPr>
        <a:xfrm>
          <a:off x="1855656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57200</xdr:colOff>
      <xdr:row>0</xdr:row>
      <xdr:rowOff>0</xdr:rowOff>
    </xdr:from>
    <xdr:to>
      <xdr:col>7</xdr:col>
      <xdr:colOff>2119320</xdr:colOff>
      <xdr:row>0</xdr:row>
      <xdr:rowOff>1432440</xdr:rowOff>
    </xdr:to>
    <xdr:grpSp>
      <xdr:nvGrpSpPr>
        <xdr:cNvPr id="44" name="Grupo 3"/>
        <xdr:cNvGrpSpPr/>
      </xdr:nvGrpSpPr>
      <xdr:grpSpPr>
        <a:xfrm>
          <a:off x="3911040" y="0"/>
          <a:ext cx="14247720" cy="1432440"/>
          <a:chOff x="3911040" y="0"/>
          <a:chExt cx="14247720" cy="1432440"/>
        </a:xfrm>
      </xdr:grpSpPr>
      <xdr:sp>
        <xdr:nvSpPr>
          <xdr:cNvPr id="45" name="CuadroTexto 4"/>
          <xdr:cNvSpPr/>
        </xdr:nvSpPr>
        <xdr:spPr>
          <a:xfrm>
            <a:off x="3921120" y="0"/>
            <a:ext cx="1038132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según acceso a la edificación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6" name="CuadroTexto 5"/>
          <xdr:cNvSpPr/>
        </xdr:nvSpPr>
        <xdr:spPr>
          <a:xfrm>
            <a:off x="3911040" y="925200"/>
            <a:ext cx="1424772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57880</xdr:colOff>
      <xdr:row>0</xdr:row>
      <xdr:rowOff>1371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4172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354600</xdr:rowOff>
    </xdr:to>
    <xdr:sp>
      <xdr:nvSpPr>
        <xdr:cNvPr id="48" name="Flecha: hacia la izquierda 2">
          <a:hlinkClick r:id="rId2"/>
        </xdr:cNvPr>
        <xdr:cNvSpPr/>
      </xdr:nvSpPr>
      <xdr:spPr>
        <a:xfrm>
          <a:off x="14579640" y="2028960"/>
          <a:ext cx="1144800" cy="79272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76360</xdr:colOff>
      <xdr:row>0</xdr:row>
      <xdr:rowOff>23760</xdr:rowOff>
    </xdr:from>
    <xdr:to>
      <xdr:col>7</xdr:col>
      <xdr:colOff>31320</xdr:colOff>
      <xdr:row>0</xdr:row>
      <xdr:rowOff>1415160</xdr:rowOff>
    </xdr:to>
    <xdr:grpSp>
      <xdr:nvGrpSpPr>
        <xdr:cNvPr id="49" name="Grupo 3"/>
        <xdr:cNvGrpSpPr/>
      </xdr:nvGrpSpPr>
      <xdr:grpSpPr>
        <a:xfrm>
          <a:off x="1708200" y="23760"/>
          <a:ext cx="13655160" cy="1391400"/>
          <a:chOff x="1708200" y="23760"/>
          <a:chExt cx="13655160" cy="1391400"/>
        </a:xfrm>
      </xdr:grpSpPr>
      <xdr:sp>
        <xdr:nvSpPr>
          <xdr:cNvPr id="50" name="CuadroTexto 4"/>
          <xdr:cNvSpPr/>
        </xdr:nvSpPr>
        <xdr:spPr>
          <a:xfrm>
            <a:off x="1748160" y="23760"/>
            <a:ext cx="1140912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según ocupación de la edificación, año 2022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1" name="CuadroTexto 5"/>
          <xdr:cNvSpPr/>
        </xdr:nvSpPr>
        <xdr:spPr>
          <a:xfrm>
            <a:off x="1708200" y="907920"/>
            <a:ext cx="1365516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49320</xdr:colOff>
      <xdr:row>0</xdr:row>
      <xdr:rowOff>13712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4264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5</xdr:row>
      <xdr:rowOff>21240</xdr:rowOff>
    </xdr:to>
    <xdr:sp>
      <xdr:nvSpPr>
        <xdr:cNvPr id="53" name="Flecha: hacia la izquierda 2">
          <a:hlinkClick r:id="rId2"/>
        </xdr:cNvPr>
        <xdr:cNvSpPr/>
      </xdr:nvSpPr>
      <xdr:spPr>
        <a:xfrm>
          <a:off x="1457964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048040</xdr:colOff>
      <xdr:row>0</xdr:row>
      <xdr:rowOff>0</xdr:rowOff>
    </xdr:from>
    <xdr:to>
      <xdr:col>4</xdr:col>
      <xdr:colOff>2043000</xdr:colOff>
      <xdr:row>0</xdr:row>
      <xdr:rowOff>1363320</xdr:rowOff>
    </xdr:to>
    <xdr:grpSp>
      <xdr:nvGrpSpPr>
        <xdr:cNvPr id="54" name="Grupo 3"/>
        <xdr:cNvGrpSpPr/>
      </xdr:nvGrpSpPr>
      <xdr:grpSpPr>
        <a:xfrm>
          <a:off x="2279880" y="0"/>
          <a:ext cx="10013400" cy="1363320"/>
          <a:chOff x="2279880" y="0"/>
          <a:chExt cx="10013400" cy="1363320"/>
        </a:xfrm>
      </xdr:grpSpPr>
      <xdr:sp>
        <xdr:nvSpPr>
          <xdr:cNvPr id="55" name="CuadroTexto 4"/>
          <xdr:cNvSpPr/>
        </xdr:nvSpPr>
        <xdr:spPr>
          <a:xfrm>
            <a:off x="2305080" y="0"/>
            <a:ext cx="998820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y número de pisos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6" name="CuadroTexto 5"/>
          <xdr:cNvSpPr/>
        </xdr:nvSpPr>
        <xdr:spPr>
          <a:xfrm>
            <a:off x="2279880" y="867960"/>
            <a:ext cx="7633440" cy="495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9160</xdr:colOff>
      <xdr:row>0</xdr:row>
      <xdr:rowOff>13712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84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</xdr:row>
      <xdr:rowOff>0</xdr:rowOff>
    </xdr:from>
    <xdr:to>
      <xdr:col>6</xdr:col>
      <xdr:colOff>392400</xdr:colOff>
      <xdr:row>4</xdr:row>
      <xdr:rowOff>212040</xdr:rowOff>
    </xdr:to>
    <xdr:sp>
      <xdr:nvSpPr>
        <xdr:cNvPr id="58" name="Flecha: hacia la izquierda 2">
          <a:hlinkClick r:id="rId2"/>
        </xdr:cNvPr>
        <xdr:cNvSpPr/>
      </xdr:nvSpPr>
      <xdr:spPr>
        <a:xfrm>
          <a:off x="1241496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0</xdr:colOff>
      <xdr:row>0</xdr:row>
      <xdr:rowOff>0</xdr:rowOff>
    </xdr:from>
    <xdr:to>
      <xdr:col>4</xdr:col>
      <xdr:colOff>1233360</xdr:colOff>
      <xdr:row>0</xdr:row>
      <xdr:rowOff>1363320</xdr:rowOff>
    </xdr:to>
    <xdr:grpSp>
      <xdr:nvGrpSpPr>
        <xdr:cNvPr id="59" name="Grupo 3"/>
        <xdr:cNvGrpSpPr/>
      </xdr:nvGrpSpPr>
      <xdr:grpSpPr>
        <a:xfrm>
          <a:off x="1470240" y="0"/>
          <a:ext cx="10013400" cy="1363320"/>
          <a:chOff x="1470240" y="0"/>
          <a:chExt cx="10013400" cy="1363320"/>
        </a:xfrm>
      </xdr:grpSpPr>
      <xdr:sp>
        <xdr:nvSpPr>
          <xdr:cNvPr id="60" name="CuadroTexto 4"/>
          <xdr:cNvSpPr/>
        </xdr:nvSpPr>
        <xdr:spPr>
          <a:xfrm>
            <a:off x="1495440" y="0"/>
            <a:ext cx="998820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y tipo de financiamiento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1" name="CuadroTexto 5"/>
          <xdr:cNvSpPr/>
        </xdr:nvSpPr>
        <xdr:spPr>
          <a:xfrm>
            <a:off x="1470240" y="867960"/>
            <a:ext cx="7633440" cy="495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s y dólare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0</xdr:row>
      <xdr:rowOff>13712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0"/>
          <a:ext cx="16001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5</xdr:row>
      <xdr:rowOff>21240</xdr:rowOff>
    </xdr:to>
    <xdr:sp>
      <xdr:nvSpPr>
        <xdr:cNvPr id="63" name="Flecha: hacia la izquierda 2">
          <a:hlinkClick r:id="rId2"/>
        </xdr:cNvPr>
        <xdr:cNvSpPr/>
      </xdr:nvSpPr>
      <xdr:spPr>
        <a:xfrm>
          <a:off x="1316988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071800</xdr:colOff>
      <xdr:row>0</xdr:row>
      <xdr:rowOff>0</xdr:rowOff>
    </xdr:from>
    <xdr:to>
      <xdr:col>9</xdr:col>
      <xdr:colOff>574560</xdr:colOff>
      <xdr:row>0</xdr:row>
      <xdr:rowOff>1284120</xdr:rowOff>
    </xdr:to>
    <xdr:grpSp>
      <xdr:nvGrpSpPr>
        <xdr:cNvPr id="64" name="Grupo 3"/>
        <xdr:cNvGrpSpPr/>
      </xdr:nvGrpSpPr>
      <xdr:grpSpPr>
        <a:xfrm>
          <a:off x="2303640" y="0"/>
          <a:ext cx="13698360" cy="1284120"/>
          <a:chOff x="2303640" y="0"/>
          <a:chExt cx="13698360" cy="1284120"/>
        </a:xfrm>
      </xdr:grpSpPr>
      <xdr:sp>
        <xdr:nvSpPr>
          <xdr:cNvPr id="65" name="CuadroTexto 4"/>
          <xdr:cNvSpPr/>
        </xdr:nvSpPr>
        <xdr:spPr>
          <a:xfrm>
            <a:off x="2320200" y="0"/>
            <a:ext cx="1134036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acceso a telefonía celular/internet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6" name="CuadroTexto 5"/>
          <xdr:cNvSpPr/>
        </xdr:nvSpPr>
        <xdr:spPr>
          <a:xfrm>
            <a:off x="2303640" y="871920"/>
            <a:ext cx="13698360" cy="4122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40480</xdr:colOff>
      <xdr:row>0</xdr:row>
      <xdr:rowOff>13712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0"/>
          <a:ext cx="10881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</xdr:row>
      <xdr:rowOff>0</xdr:rowOff>
    </xdr:from>
    <xdr:to>
      <xdr:col>6</xdr:col>
      <xdr:colOff>392400</xdr:colOff>
      <xdr:row>5</xdr:row>
      <xdr:rowOff>21240</xdr:rowOff>
    </xdr:to>
    <xdr:sp>
      <xdr:nvSpPr>
        <xdr:cNvPr id="68" name="Flecha: hacia la izquierda 2">
          <a:hlinkClick r:id="rId2"/>
        </xdr:cNvPr>
        <xdr:cNvSpPr/>
      </xdr:nvSpPr>
      <xdr:spPr>
        <a:xfrm>
          <a:off x="1100520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000160</xdr:colOff>
      <xdr:row>0</xdr:row>
      <xdr:rowOff>0</xdr:rowOff>
    </xdr:from>
    <xdr:to>
      <xdr:col>9</xdr:col>
      <xdr:colOff>537840</xdr:colOff>
      <xdr:row>0</xdr:row>
      <xdr:rowOff>1351440</xdr:rowOff>
    </xdr:to>
    <xdr:grpSp>
      <xdr:nvGrpSpPr>
        <xdr:cNvPr id="69" name="Grupo 3"/>
        <xdr:cNvGrpSpPr/>
      </xdr:nvGrpSpPr>
      <xdr:grpSpPr>
        <a:xfrm>
          <a:off x="2232000" y="0"/>
          <a:ext cx="12321000" cy="1351440"/>
          <a:chOff x="2232000" y="0"/>
          <a:chExt cx="12321000" cy="1351440"/>
        </a:xfrm>
      </xdr:grpSpPr>
      <xdr:sp>
        <xdr:nvSpPr>
          <xdr:cNvPr id="70" name="CuadroTexto 4"/>
          <xdr:cNvSpPr/>
        </xdr:nvSpPr>
        <xdr:spPr>
          <a:xfrm>
            <a:off x="2264400" y="0"/>
            <a:ext cx="1228860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área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1" name="CuadroTexto 5"/>
          <xdr:cNvSpPr/>
        </xdr:nvSpPr>
        <xdr:spPr>
          <a:xfrm>
            <a:off x="2232000" y="856080"/>
            <a:ext cx="9260640" cy="495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43720</xdr:colOff>
      <xdr:row>0</xdr:row>
      <xdr:rowOff>13712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0"/>
          <a:ext cx="123440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402480</xdr:rowOff>
    </xdr:to>
    <xdr:sp>
      <xdr:nvSpPr>
        <xdr:cNvPr id="73" name="Flecha: hacia la izquierda 2">
          <a:hlinkClick r:id="rId2"/>
        </xdr:cNvPr>
        <xdr:cNvSpPr/>
      </xdr:nvSpPr>
      <xdr:spPr>
        <a:xfrm>
          <a:off x="1281744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5120</xdr:colOff>
      <xdr:row>0</xdr:row>
      <xdr:rowOff>0</xdr:rowOff>
    </xdr:from>
    <xdr:to>
      <xdr:col>5</xdr:col>
      <xdr:colOff>909360</xdr:colOff>
      <xdr:row>0</xdr:row>
      <xdr:rowOff>1351440</xdr:rowOff>
    </xdr:to>
    <xdr:grpSp>
      <xdr:nvGrpSpPr>
        <xdr:cNvPr id="74" name="Grupo 3"/>
        <xdr:cNvGrpSpPr/>
      </xdr:nvGrpSpPr>
      <xdr:grpSpPr>
        <a:xfrm>
          <a:off x="2136960" y="0"/>
          <a:ext cx="9072720" cy="1351440"/>
          <a:chOff x="2136960" y="0"/>
          <a:chExt cx="9072720" cy="1351440"/>
        </a:xfrm>
      </xdr:grpSpPr>
      <xdr:sp>
        <xdr:nvSpPr>
          <xdr:cNvPr id="75" name="CuadroTexto 4"/>
          <xdr:cNvSpPr/>
        </xdr:nvSpPr>
        <xdr:spPr>
          <a:xfrm>
            <a:off x="2160720" y="0"/>
            <a:ext cx="904896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tipo de obra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6" name="CuadroTexto 5"/>
          <xdr:cNvSpPr/>
        </xdr:nvSpPr>
        <xdr:spPr>
          <a:xfrm>
            <a:off x="2136960" y="856080"/>
            <a:ext cx="6819120" cy="495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9920</xdr:colOff>
      <xdr:row>0</xdr:row>
      <xdr:rowOff>13712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0"/>
          <a:ext cx="19019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0</xdr:colOff>
      <xdr:row>3</xdr:row>
      <xdr:rowOff>0</xdr:rowOff>
    </xdr:from>
    <xdr:to>
      <xdr:col>10</xdr:col>
      <xdr:colOff>392400</xdr:colOff>
      <xdr:row>4</xdr:row>
      <xdr:rowOff>212040</xdr:rowOff>
    </xdr:to>
    <xdr:sp>
      <xdr:nvSpPr>
        <xdr:cNvPr id="78" name="Flecha: hacia la izquierda 2">
          <a:hlinkClick r:id="rId2"/>
        </xdr:cNvPr>
        <xdr:cNvSpPr/>
      </xdr:nvSpPr>
      <xdr:spPr>
        <a:xfrm>
          <a:off x="19663920" y="2028960"/>
          <a:ext cx="114516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57680</xdr:colOff>
      <xdr:row>0</xdr:row>
      <xdr:rowOff>0</xdr:rowOff>
    </xdr:from>
    <xdr:to>
      <xdr:col>12</xdr:col>
      <xdr:colOff>529560</xdr:colOff>
      <xdr:row>0</xdr:row>
      <xdr:rowOff>1379160</xdr:rowOff>
    </xdr:to>
    <xdr:grpSp>
      <xdr:nvGrpSpPr>
        <xdr:cNvPr id="79" name="Grupo 3"/>
        <xdr:cNvGrpSpPr/>
      </xdr:nvGrpSpPr>
      <xdr:grpSpPr>
        <a:xfrm>
          <a:off x="3089520" y="0"/>
          <a:ext cx="19361520" cy="1379160"/>
          <a:chOff x="3089520" y="0"/>
          <a:chExt cx="19361520" cy="1379160"/>
        </a:xfrm>
      </xdr:grpSpPr>
      <xdr:sp>
        <xdr:nvSpPr>
          <xdr:cNvPr id="80" name="CuadroTexto 4"/>
          <xdr:cNvSpPr/>
        </xdr:nvSpPr>
        <xdr:spPr>
          <a:xfrm>
            <a:off x="3106080" y="0"/>
            <a:ext cx="19344960" cy="9774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metros cuadrados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1" name="CuadroTexto 5"/>
          <xdr:cNvSpPr/>
        </xdr:nvSpPr>
        <xdr:spPr>
          <a:xfrm>
            <a:off x="3089520" y="871920"/>
            <a:ext cx="1355472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388520</xdr:colOff>
      <xdr:row>0</xdr:row>
      <xdr:rowOff>13712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0"/>
          <a:ext cx="17830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0</xdr:colOff>
      <xdr:row>3</xdr:row>
      <xdr:rowOff>0</xdr:rowOff>
    </xdr:from>
    <xdr:to>
      <xdr:col>10</xdr:col>
      <xdr:colOff>392400</xdr:colOff>
      <xdr:row>4</xdr:row>
      <xdr:rowOff>212040</xdr:rowOff>
    </xdr:to>
    <xdr:sp>
      <xdr:nvSpPr>
        <xdr:cNvPr id="83" name="Flecha: hacia la izquierda 2">
          <a:hlinkClick r:id="rId2"/>
        </xdr:cNvPr>
        <xdr:cNvSpPr/>
      </xdr:nvSpPr>
      <xdr:spPr>
        <a:xfrm>
          <a:off x="18606600" y="2028960"/>
          <a:ext cx="114516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8160</xdr:colOff>
      <xdr:row>0</xdr:row>
      <xdr:rowOff>0</xdr:rowOff>
    </xdr:from>
    <xdr:to>
      <xdr:col>14</xdr:col>
      <xdr:colOff>284400</xdr:colOff>
      <xdr:row>0</xdr:row>
      <xdr:rowOff>1379160</xdr:rowOff>
    </xdr:to>
    <xdr:grpSp>
      <xdr:nvGrpSpPr>
        <xdr:cNvPr id="84" name="Grupo 3"/>
        <xdr:cNvGrpSpPr/>
      </xdr:nvGrpSpPr>
      <xdr:grpSpPr>
        <a:xfrm>
          <a:off x="3492000" y="0"/>
          <a:ext cx="19161720" cy="1379160"/>
          <a:chOff x="3492000" y="0"/>
          <a:chExt cx="19161720" cy="1379160"/>
        </a:xfrm>
      </xdr:grpSpPr>
      <xdr:sp>
        <xdr:nvSpPr>
          <xdr:cNvPr id="85" name="CuadroTexto 4"/>
          <xdr:cNvSpPr/>
        </xdr:nvSpPr>
        <xdr:spPr>
          <a:xfrm>
            <a:off x="3508560" y="0"/>
            <a:ext cx="19145160" cy="9774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número de cuartos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6" name="CuadroTexto 5"/>
          <xdr:cNvSpPr/>
        </xdr:nvSpPr>
        <xdr:spPr>
          <a:xfrm>
            <a:off x="3492000" y="871920"/>
            <a:ext cx="1341468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3080</xdr:colOff>
      <xdr:row>0</xdr:row>
      <xdr:rowOff>13712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0"/>
          <a:ext cx="1371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0</xdr:rowOff>
    </xdr:from>
    <xdr:to>
      <xdr:col>8</xdr:col>
      <xdr:colOff>392400</xdr:colOff>
      <xdr:row>5</xdr:row>
      <xdr:rowOff>21240</xdr:rowOff>
    </xdr:to>
    <xdr:sp>
      <xdr:nvSpPr>
        <xdr:cNvPr id="88" name="Flecha: hacia la izquierda 2">
          <a:hlinkClick r:id="rId2"/>
        </xdr:cNvPr>
        <xdr:cNvSpPr/>
      </xdr:nvSpPr>
      <xdr:spPr>
        <a:xfrm>
          <a:off x="1427724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09720</xdr:colOff>
      <xdr:row>0</xdr:row>
      <xdr:rowOff>0</xdr:rowOff>
    </xdr:from>
    <xdr:to>
      <xdr:col>16</xdr:col>
      <xdr:colOff>119880</xdr:colOff>
      <xdr:row>0</xdr:row>
      <xdr:rowOff>1379160</xdr:rowOff>
    </xdr:to>
    <xdr:grpSp>
      <xdr:nvGrpSpPr>
        <xdr:cNvPr id="89" name="Grupo 3"/>
        <xdr:cNvGrpSpPr/>
      </xdr:nvGrpSpPr>
      <xdr:grpSpPr>
        <a:xfrm>
          <a:off x="2041560" y="0"/>
          <a:ext cx="19127880" cy="1379160"/>
          <a:chOff x="2041560" y="0"/>
          <a:chExt cx="19127880" cy="1379160"/>
        </a:xfrm>
      </xdr:grpSpPr>
      <xdr:sp>
        <xdr:nvSpPr>
          <xdr:cNvPr id="90" name="CuadroTexto 4"/>
          <xdr:cNvSpPr/>
        </xdr:nvSpPr>
        <xdr:spPr>
          <a:xfrm>
            <a:off x="2058120" y="0"/>
            <a:ext cx="19111320" cy="9774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número de dormitorios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1" name="CuadroTexto 5"/>
          <xdr:cNvSpPr/>
        </xdr:nvSpPr>
        <xdr:spPr>
          <a:xfrm>
            <a:off x="2041560" y="871920"/>
            <a:ext cx="1339092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7640</xdr:colOff>
      <xdr:row>0</xdr:row>
      <xdr:rowOff>137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00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</xdr:row>
      <xdr:rowOff>0</xdr:rowOff>
    </xdr:from>
    <xdr:to>
      <xdr:col>6</xdr:col>
      <xdr:colOff>392400</xdr:colOff>
      <xdr:row>4</xdr:row>
      <xdr:rowOff>281160</xdr:rowOff>
    </xdr:to>
    <xdr:sp>
      <xdr:nvSpPr>
        <xdr:cNvPr id="3" name="Flecha: hacia la izquierda 2">
          <a:hlinkClick r:id="rId2"/>
        </xdr:cNvPr>
        <xdr:cNvSpPr/>
      </xdr:nvSpPr>
      <xdr:spPr>
        <a:xfrm>
          <a:off x="9947880" y="2152800"/>
          <a:ext cx="1144800" cy="78588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2560</xdr:colOff>
      <xdr:row>0</xdr:row>
      <xdr:rowOff>47520</xdr:rowOff>
    </xdr:from>
    <xdr:to>
      <xdr:col>4</xdr:col>
      <xdr:colOff>86040</xdr:colOff>
      <xdr:row>0</xdr:row>
      <xdr:rowOff>1380960</xdr:rowOff>
    </xdr:to>
    <xdr:grpSp>
      <xdr:nvGrpSpPr>
        <xdr:cNvPr id="4" name="Grupo 4"/>
        <xdr:cNvGrpSpPr/>
      </xdr:nvGrpSpPr>
      <xdr:grpSpPr>
        <a:xfrm>
          <a:off x="1184400" y="47520"/>
          <a:ext cx="6684840" cy="1333440"/>
          <a:chOff x="1184400" y="47520"/>
          <a:chExt cx="6684840" cy="1333440"/>
        </a:xfrm>
      </xdr:grpSpPr>
      <xdr:sp>
        <xdr:nvSpPr>
          <xdr:cNvPr id="5" name="CuadroTexto 5"/>
          <xdr:cNvSpPr/>
        </xdr:nvSpPr>
        <xdr:spPr>
          <a:xfrm>
            <a:off x="1302480" y="47520"/>
            <a:ext cx="6566760" cy="995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Resultados de las principales variables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eriodo 2020-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CuadroTexto 6"/>
          <xdr:cNvSpPr/>
        </xdr:nvSpPr>
        <xdr:spPr>
          <a:xfrm>
            <a:off x="1184400" y="905040"/>
            <a:ext cx="4017600" cy="475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, metros cuadrados 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0</xdr:colOff>
      <xdr:row>0</xdr:row>
      <xdr:rowOff>13712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0"/>
          <a:ext cx="1165176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0</xdr:colOff>
      <xdr:row>3</xdr:row>
      <xdr:rowOff>0</xdr:rowOff>
    </xdr:from>
    <xdr:to>
      <xdr:col>5</xdr:col>
      <xdr:colOff>392400</xdr:colOff>
      <xdr:row>4</xdr:row>
      <xdr:rowOff>212040</xdr:rowOff>
    </xdr:to>
    <xdr:sp>
      <xdr:nvSpPr>
        <xdr:cNvPr id="93" name="Flecha: hacia la izquierda 2">
          <a:hlinkClick r:id="rId2"/>
        </xdr:cNvPr>
        <xdr:cNvSpPr/>
      </xdr:nvSpPr>
      <xdr:spPr>
        <a:xfrm>
          <a:off x="919296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41320</xdr:colOff>
      <xdr:row>0</xdr:row>
      <xdr:rowOff>0</xdr:rowOff>
    </xdr:from>
    <xdr:to>
      <xdr:col>6</xdr:col>
      <xdr:colOff>43560</xdr:colOff>
      <xdr:row>0</xdr:row>
      <xdr:rowOff>1379160</xdr:rowOff>
    </xdr:to>
    <xdr:grpSp>
      <xdr:nvGrpSpPr>
        <xdr:cNvPr id="94" name="Grupo 3"/>
        <xdr:cNvGrpSpPr/>
      </xdr:nvGrpSpPr>
      <xdr:grpSpPr>
        <a:xfrm>
          <a:off x="1073160" y="0"/>
          <a:ext cx="9668160" cy="1379160"/>
          <a:chOff x="1073160" y="0"/>
          <a:chExt cx="9668160" cy="1379160"/>
        </a:xfrm>
      </xdr:grpSpPr>
      <xdr:sp>
        <xdr:nvSpPr>
          <xdr:cNvPr id="95" name="CuadroTexto 4"/>
          <xdr:cNvSpPr/>
        </xdr:nvSpPr>
        <xdr:spPr>
          <a:xfrm>
            <a:off x="1081440" y="0"/>
            <a:ext cx="9659880" cy="9774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ivienda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segmento de financiamiento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6" name="CuadroTexto 5"/>
          <xdr:cNvSpPr/>
        </xdr:nvSpPr>
        <xdr:spPr>
          <a:xfrm>
            <a:off x="1073160" y="871920"/>
            <a:ext cx="6768360" cy="507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76720</xdr:colOff>
      <xdr:row>0</xdr:row>
      <xdr:rowOff>13712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0"/>
          <a:ext cx="16458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3</xdr:row>
      <xdr:rowOff>0</xdr:rowOff>
    </xdr:from>
    <xdr:to>
      <xdr:col>9</xdr:col>
      <xdr:colOff>392400</xdr:colOff>
      <xdr:row>4</xdr:row>
      <xdr:rowOff>288000</xdr:rowOff>
    </xdr:to>
    <xdr:sp>
      <xdr:nvSpPr>
        <xdr:cNvPr id="98" name="Flecha: hacia la izquierda 2">
          <a:hlinkClick r:id="rId2"/>
        </xdr:cNvPr>
        <xdr:cNvSpPr/>
      </xdr:nvSpPr>
      <xdr:spPr>
        <a:xfrm>
          <a:off x="17146800" y="2028960"/>
          <a:ext cx="1145160" cy="79272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90920</xdr:colOff>
      <xdr:row>0</xdr:row>
      <xdr:rowOff>0</xdr:rowOff>
    </xdr:from>
    <xdr:to>
      <xdr:col>8</xdr:col>
      <xdr:colOff>578520</xdr:colOff>
      <xdr:row>0</xdr:row>
      <xdr:rowOff>1389240</xdr:rowOff>
    </xdr:to>
    <xdr:grpSp>
      <xdr:nvGrpSpPr>
        <xdr:cNvPr id="99" name="Grupo 3"/>
        <xdr:cNvGrpSpPr/>
      </xdr:nvGrpSpPr>
      <xdr:grpSpPr>
        <a:xfrm>
          <a:off x="2822760" y="0"/>
          <a:ext cx="14902560" cy="1389240"/>
          <a:chOff x="2822760" y="0"/>
          <a:chExt cx="14902560" cy="1389240"/>
        </a:xfrm>
      </xdr:grpSpPr>
      <xdr:sp>
        <xdr:nvSpPr>
          <xdr:cNvPr id="100" name="CuadroTexto 4"/>
          <xdr:cNvSpPr/>
        </xdr:nvSpPr>
        <xdr:spPr>
          <a:xfrm>
            <a:off x="2873160" y="0"/>
            <a:ext cx="14525280" cy="999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Superficie del terreno y área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uso de la edificación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1" name="CuadroTexto 5"/>
          <xdr:cNvSpPr/>
        </xdr:nvSpPr>
        <xdr:spPr>
          <a:xfrm>
            <a:off x="2822760" y="869040"/>
            <a:ext cx="14902560" cy="5202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Metros cuadrad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43320</xdr:colOff>
      <xdr:row>0</xdr:row>
      <xdr:rowOff>13712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0"/>
          <a:ext cx="18287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3</xdr:row>
      <xdr:rowOff>0</xdr:rowOff>
    </xdr:from>
    <xdr:to>
      <xdr:col>9</xdr:col>
      <xdr:colOff>392400</xdr:colOff>
      <xdr:row>4</xdr:row>
      <xdr:rowOff>212040</xdr:rowOff>
    </xdr:to>
    <xdr:sp>
      <xdr:nvSpPr>
        <xdr:cNvPr id="103" name="Flecha: hacia la izquierda 2">
          <a:hlinkClick r:id="rId2"/>
        </xdr:cNvPr>
        <xdr:cNvSpPr/>
      </xdr:nvSpPr>
      <xdr:spPr>
        <a:xfrm>
          <a:off x="1890900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17640</xdr:colOff>
      <xdr:row>0</xdr:row>
      <xdr:rowOff>31680</xdr:rowOff>
    </xdr:from>
    <xdr:to>
      <xdr:col>7</xdr:col>
      <xdr:colOff>1071000</xdr:colOff>
      <xdr:row>0</xdr:row>
      <xdr:rowOff>1421280</xdr:rowOff>
    </xdr:to>
    <xdr:grpSp>
      <xdr:nvGrpSpPr>
        <xdr:cNvPr id="104" name="Grupo 3"/>
        <xdr:cNvGrpSpPr/>
      </xdr:nvGrpSpPr>
      <xdr:grpSpPr>
        <a:xfrm>
          <a:off x="2949480" y="31680"/>
          <a:ext cx="14865840" cy="1389600"/>
          <a:chOff x="2949480" y="31680"/>
          <a:chExt cx="14865840" cy="1389600"/>
        </a:xfrm>
      </xdr:grpSpPr>
      <xdr:sp>
        <xdr:nvSpPr>
          <xdr:cNvPr id="105" name="CuadroTexto 4"/>
          <xdr:cNvSpPr/>
        </xdr:nvSpPr>
        <xdr:spPr>
          <a:xfrm>
            <a:off x="2999880" y="31680"/>
            <a:ext cx="14489640" cy="999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Superficie del terreno y área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6" name="CuadroTexto 5"/>
          <xdr:cNvSpPr/>
        </xdr:nvSpPr>
        <xdr:spPr>
          <a:xfrm>
            <a:off x="2949480" y="901080"/>
            <a:ext cx="14865840" cy="5202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Metros cuadrad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43720</xdr:colOff>
      <xdr:row>0</xdr:row>
      <xdr:rowOff>13712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0"/>
          <a:ext cx="123440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402480</xdr:rowOff>
    </xdr:to>
    <xdr:sp>
      <xdr:nvSpPr>
        <xdr:cNvPr id="108" name="Flecha: hacia la izquierda 2">
          <a:hlinkClick r:id="rId2"/>
        </xdr:cNvPr>
        <xdr:cNvSpPr/>
      </xdr:nvSpPr>
      <xdr:spPr>
        <a:xfrm>
          <a:off x="1281744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25520</xdr:colOff>
      <xdr:row>0</xdr:row>
      <xdr:rowOff>79200</xdr:rowOff>
    </xdr:from>
    <xdr:to>
      <xdr:col>17</xdr:col>
      <xdr:colOff>253080</xdr:colOff>
      <xdr:row>0</xdr:row>
      <xdr:rowOff>1419840</xdr:rowOff>
    </xdr:to>
    <xdr:grpSp>
      <xdr:nvGrpSpPr>
        <xdr:cNvPr id="109" name="Grupo 3"/>
        <xdr:cNvGrpSpPr/>
      </xdr:nvGrpSpPr>
      <xdr:grpSpPr>
        <a:xfrm>
          <a:off x="1557360" y="79200"/>
          <a:ext cx="19790280" cy="1340640"/>
          <a:chOff x="1557360" y="79200"/>
          <a:chExt cx="19790280" cy="1340640"/>
        </a:xfrm>
      </xdr:grpSpPr>
      <xdr:sp>
        <xdr:nvSpPr>
          <xdr:cNvPr id="110" name="CuadroTexto 4"/>
          <xdr:cNvSpPr/>
        </xdr:nvSpPr>
        <xdr:spPr>
          <a:xfrm>
            <a:off x="1557360" y="79200"/>
            <a:ext cx="1979028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alor estimado del financiamiento de las edificaciones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tipo de obra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1" name="CuadroTexto 5"/>
          <xdr:cNvSpPr/>
        </xdr:nvSpPr>
        <xdr:spPr>
          <a:xfrm>
            <a:off x="1557360" y="903960"/>
            <a:ext cx="1519596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00680</xdr:colOff>
      <xdr:row>0</xdr:row>
      <xdr:rowOff>13712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1371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402480</xdr:rowOff>
    </xdr:to>
    <xdr:sp>
      <xdr:nvSpPr>
        <xdr:cNvPr id="113" name="Flecha: hacia la izquierda 2">
          <a:hlinkClick r:id="rId2"/>
        </xdr:cNvPr>
        <xdr:cNvSpPr/>
      </xdr:nvSpPr>
      <xdr:spPr>
        <a:xfrm>
          <a:off x="1457964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41400</xdr:colOff>
      <xdr:row>0</xdr:row>
      <xdr:rowOff>95400</xdr:rowOff>
    </xdr:from>
    <xdr:to>
      <xdr:col>16</xdr:col>
      <xdr:colOff>238320</xdr:colOff>
      <xdr:row>0</xdr:row>
      <xdr:rowOff>1419840</xdr:rowOff>
    </xdr:to>
    <xdr:grpSp>
      <xdr:nvGrpSpPr>
        <xdr:cNvPr id="114" name="Grupo 4"/>
        <xdr:cNvGrpSpPr/>
      </xdr:nvGrpSpPr>
      <xdr:grpSpPr>
        <a:xfrm>
          <a:off x="2073240" y="95400"/>
          <a:ext cx="20269440" cy="1324440"/>
          <a:chOff x="2073240" y="95400"/>
          <a:chExt cx="20269440" cy="1324440"/>
        </a:xfrm>
      </xdr:grpSpPr>
      <xdr:sp>
        <xdr:nvSpPr>
          <xdr:cNvPr id="115" name="CuadroTexto 5"/>
          <xdr:cNvSpPr/>
        </xdr:nvSpPr>
        <xdr:spPr>
          <a:xfrm>
            <a:off x="2106360" y="95400"/>
            <a:ext cx="2023632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alor estimado del financiamiento de las edificaciones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y tipo de obra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6" name="CuadroTexto 6"/>
          <xdr:cNvSpPr/>
        </xdr:nvSpPr>
        <xdr:spPr>
          <a:xfrm>
            <a:off x="2073240" y="903960"/>
            <a:ext cx="1562220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96040</xdr:colOff>
      <xdr:row>0</xdr:row>
      <xdr:rowOff>13712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0"/>
          <a:ext cx="12801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212040</xdr:rowOff>
    </xdr:to>
    <xdr:sp>
      <xdr:nvSpPr>
        <xdr:cNvPr id="118" name="Flecha: hacia la izquierda 2">
          <a:hlinkClick r:id="rId2"/>
        </xdr:cNvPr>
        <xdr:cNvSpPr/>
      </xdr:nvSpPr>
      <xdr:spPr>
        <a:xfrm>
          <a:off x="1316988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62200</xdr:colOff>
      <xdr:row>0</xdr:row>
      <xdr:rowOff>0</xdr:rowOff>
    </xdr:from>
    <xdr:to>
      <xdr:col>17</xdr:col>
      <xdr:colOff>690480</xdr:colOff>
      <xdr:row>0</xdr:row>
      <xdr:rowOff>1324440</xdr:rowOff>
    </xdr:to>
    <xdr:grpSp>
      <xdr:nvGrpSpPr>
        <xdr:cNvPr id="119" name="Grupo 3"/>
        <xdr:cNvGrpSpPr/>
      </xdr:nvGrpSpPr>
      <xdr:grpSpPr>
        <a:xfrm>
          <a:off x="1994040" y="0"/>
          <a:ext cx="20143440" cy="1324440"/>
          <a:chOff x="1994040" y="0"/>
          <a:chExt cx="20143440" cy="1324440"/>
        </a:xfrm>
      </xdr:grpSpPr>
      <xdr:sp>
        <xdr:nvSpPr>
          <xdr:cNvPr id="120" name="CuadroTexto 4"/>
          <xdr:cNvSpPr/>
        </xdr:nvSpPr>
        <xdr:spPr>
          <a:xfrm>
            <a:off x="2026440" y="0"/>
            <a:ext cx="2011104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alor estimado de las edificaciones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tipo de financiamiento,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1" name="CuadroTexto 5"/>
          <xdr:cNvSpPr/>
        </xdr:nvSpPr>
        <xdr:spPr>
          <a:xfrm>
            <a:off x="1994040" y="808560"/>
            <a:ext cx="1552536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57880</xdr:colOff>
      <xdr:row>0</xdr:row>
      <xdr:rowOff>13712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0"/>
          <a:ext cx="14172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402480</xdr:rowOff>
    </xdr:to>
    <xdr:sp>
      <xdr:nvSpPr>
        <xdr:cNvPr id="123" name="Flecha: hacia la izquierda 2">
          <a:hlinkClick r:id="rId2"/>
        </xdr:cNvPr>
        <xdr:cNvSpPr/>
      </xdr:nvSpPr>
      <xdr:spPr>
        <a:xfrm>
          <a:off x="1457964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66960</xdr:colOff>
      <xdr:row>0</xdr:row>
      <xdr:rowOff>38160</xdr:rowOff>
    </xdr:from>
    <xdr:to>
      <xdr:col>16</xdr:col>
      <xdr:colOff>295200</xdr:colOff>
      <xdr:row>0</xdr:row>
      <xdr:rowOff>1362600</xdr:rowOff>
    </xdr:to>
    <xdr:grpSp>
      <xdr:nvGrpSpPr>
        <xdr:cNvPr id="124" name="Grupo 3"/>
        <xdr:cNvGrpSpPr/>
      </xdr:nvGrpSpPr>
      <xdr:grpSpPr>
        <a:xfrm>
          <a:off x="2098800" y="38160"/>
          <a:ext cx="20300760" cy="1324440"/>
          <a:chOff x="2098800" y="38160"/>
          <a:chExt cx="20300760" cy="1324440"/>
        </a:xfrm>
      </xdr:grpSpPr>
      <xdr:sp>
        <xdr:nvSpPr>
          <xdr:cNvPr id="125" name="CuadroTexto 4"/>
          <xdr:cNvSpPr/>
        </xdr:nvSpPr>
        <xdr:spPr>
          <a:xfrm>
            <a:off x="2131560" y="38160"/>
            <a:ext cx="2026800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Valor estimado de las edificaciones 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y tipo de financiamiento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6" name="CuadroTexto 5"/>
          <xdr:cNvSpPr/>
        </xdr:nvSpPr>
        <xdr:spPr>
          <a:xfrm>
            <a:off x="2098800" y="846720"/>
            <a:ext cx="1564632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11560</xdr:colOff>
      <xdr:row>0</xdr:row>
      <xdr:rowOff>137124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0" y="0"/>
          <a:ext cx="18653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0</xdr:rowOff>
    </xdr:from>
    <xdr:to>
      <xdr:col>8</xdr:col>
      <xdr:colOff>392400</xdr:colOff>
      <xdr:row>4</xdr:row>
      <xdr:rowOff>212040</xdr:rowOff>
    </xdr:to>
    <xdr:sp>
      <xdr:nvSpPr>
        <xdr:cNvPr id="128" name="Flecha: hacia la izquierda 2">
          <a:hlinkClick r:id="rId2"/>
        </xdr:cNvPr>
        <xdr:cNvSpPr/>
      </xdr:nvSpPr>
      <xdr:spPr>
        <a:xfrm>
          <a:off x="1921140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43200</xdr:colOff>
      <xdr:row>0</xdr:row>
      <xdr:rowOff>0</xdr:rowOff>
    </xdr:from>
    <xdr:to>
      <xdr:col>6</xdr:col>
      <xdr:colOff>844920</xdr:colOff>
      <xdr:row>0</xdr:row>
      <xdr:rowOff>1485720</xdr:rowOff>
    </xdr:to>
    <xdr:grpSp>
      <xdr:nvGrpSpPr>
        <xdr:cNvPr id="129" name="Grupo 3"/>
        <xdr:cNvGrpSpPr/>
      </xdr:nvGrpSpPr>
      <xdr:grpSpPr>
        <a:xfrm>
          <a:off x="2975040" y="0"/>
          <a:ext cx="14211720" cy="1485720"/>
          <a:chOff x="2975040" y="0"/>
          <a:chExt cx="14211720" cy="1485720"/>
        </a:xfrm>
      </xdr:grpSpPr>
      <xdr:sp>
        <xdr:nvSpPr>
          <xdr:cNvPr id="130" name="CuadroTexto 4"/>
          <xdr:cNvSpPr/>
        </xdr:nvSpPr>
        <xdr:spPr>
          <a:xfrm>
            <a:off x="2998080" y="0"/>
            <a:ext cx="14188680" cy="11019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Financiamiento de las edificaciones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y fuentes de financiamiento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1" name="CuadroTexto 5"/>
          <xdr:cNvSpPr/>
        </xdr:nvSpPr>
        <xdr:spPr>
          <a:xfrm>
            <a:off x="2975040" y="906840"/>
            <a:ext cx="10953000" cy="578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55920</xdr:colOff>
      <xdr:row>0</xdr:row>
      <xdr:rowOff>13712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29873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3</xdr:row>
      <xdr:rowOff>0</xdr:rowOff>
    </xdr:from>
    <xdr:to>
      <xdr:col>11</xdr:col>
      <xdr:colOff>392400</xdr:colOff>
      <xdr:row>4</xdr:row>
      <xdr:rowOff>135720</xdr:rowOff>
    </xdr:to>
    <xdr:sp>
      <xdr:nvSpPr>
        <xdr:cNvPr id="133" name="Flecha: hacia la izquierda 2">
          <a:hlinkClick r:id="rId2"/>
        </xdr:cNvPr>
        <xdr:cNvSpPr/>
      </xdr:nvSpPr>
      <xdr:spPr>
        <a:xfrm>
          <a:off x="30639240" y="2028960"/>
          <a:ext cx="1145160" cy="76428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733920</xdr:colOff>
      <xdr:row>0</xdr:row>
      <xdr:rowOff>0</xdr:rowOff>
    </xdr:from>
    <xdr:to>
      <xdr:col>8</xdr:col>
      <xdr:colOff>888480</xdr:colOff>
      <xdr:row>0</xdr:row>
      <xdr:rowOff>1324440</xdr:rowOff>
    </xdr:to>
    <xdr:grpSp>
      <xdr:nvGrpSpPr>
        <xdr:cNvPr id="134" name="Grupo 3"/>
        <xdr:cNvGrpSpPr/>
      </xdr:nvGrpSpPr>
      <xdr:grpSpPr>
        <a:xfrm>
          <a:off x="3965760" y="0"/>
          <a:ext cx="21117960" cy="1324440"/>
          <a:chOff x="3965760" y="0"/>
          <a:chExt cx="21117960" cy="1324440"/>
        </a:xfrm>
      </xdr:grpSpPr>
      <xdr:sp>
        <xdr:nvSpPr>
          <xdr:cNvPr id="135" name="CuadroTexto 4"/>
          <xdr:cNvSpPr/>
        </xdr:nvSpPr>
        <xdr:spPr>
          <a:xfrm>
            <a:off x="3999960" y="0"/>
            <a:ext cx="21083760" cy="982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Financiamiento por préstamos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y fuente del préstamo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6" name="CuadroTexto 5"/>
          <xdr:cNvSpPr/>
        </xdr:nvSpPr>
        <xdr:spPr>
          <a:xfrm>
            <a:off x="3965760" y="808560"/>
            <a:ext cx="1627596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720</xdr:colOff>
      <xdr:row>0</xdr:row>
      <xdr:rowOff>137124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0" y="0"/>
          <a:ext cx="10972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</xdr:row>
      <xdr:rowOff>0</xdr:rowOff>
    </xdr:from>
    <xdr:to>
      <xdr:col>4</xdr:col>
      <xdr:colOff>392400</xdr:colOff>
      <xdr:row>4</xdr:row>
      <xdr:rowOff>354600</xdr:rowOff>
    </xdr:to>
    <xdr:sp>
      <xdr:nvSpPr>
        <xdr:cNvPr id="138" name="Flecha: hacia la izquierda 2">
          <a:hlinkClick r:id="rId2"/>
        </xdr:cNvPr>
        <xdr:cNvSpPr/>
      </xdr:nvSpPr>
      <xdr:spPr>
        <a:xfrm>
          <a:off x="5970960" y="2057400"/>
          <a:ext cx="1144800" cy="79272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45960</xdr:colOff>
      <xdr:row>0</xdr:row>
      <xdr:rowOff>71280</xdr:rowOff>
    </xdr:from>
    <xdr:to>
      <xdr:col>23</xdr:col>
      <xdr:colOff>32760</xdr:colOff>
      <xdr:row>0</xdr:row>
      <xdr:rowOff>1053720</xdr:rowOff>
    </xdr:to>
    <xdr:sp>
      <xdr:nvSpPr>
        <xdr:cNvPr id="139" name="CuadroTexto 4"/>
        <xdr:cNvSpPr/>
      </xdr:nvSpPr>
      <xdr:spPr>
        <a:xfrm>
          <a:off x="1477800" y="71280"/>
          <a:ext cx="19575360" cy="98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chemeClr val="accent1">
                  <a:lumMod val="50000"/>
                </a:schemeClr>
              </a:solidFill>
              <a:latin typeface="Century Gothic"/>
            </a:rPr>
            <a:t>Viviendas a construir por cada 10.000 habitantes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chemeClr val="accent1">
                  <a:lumMod val="50000"/>
                </a:schemeClr>
              </a:solidFill>
              <a:latin typeface="Century Gothic"/>
            </a:rPr>
            <a:t>Por provincias, año 2022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54240</xdr:colOff>
      <xdr:row>0</xdr:row>
      <xdr:rowOff>841320</xdr:rowOff>
    </xdr:from>
    <xdr:to>
      <xdr:col>10</xdr:col>
      <xdr:colOff>271080</xdr:colOff>
      <xdr:row>0</xdr:row>
      <xdr:rowOff>1373400</xdr:rowOff>
    </xdr:to>
    <xdr:sp>
      <xdr:nvSpPr>
        <xdr:cNvPr id="140" name="CuadroTexto 6"/>
        <xdr:cNvSpPr/>
      </xdr:nvSpPr>
      <xdr:spPr>
        <a:xfrm>
          <a:off x="1486080" y="841320"/>
          <a:ext cx="10023120" cy="53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chemeClr val="accent1">
                  <a:lumMod val="50000"/>
                </a:schemeClr>
              </a:solidFill>
              <a:latin typeface="Century Gothic"/>
            </a:rPr>
            <a:t>(Número)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72080</xdr:colOff>
      <xdr:row>0</xdr:row>
      <xdr:rowOff>1371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544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3</xdr:row>
      <xdr:rowOff>0</xdr:rowOff>
    </xdr:from>
    <xdr:to>
      <xdr:col>9</xdr:col>
      <xdr:colOff>392400</xdr:colOff>
      <xdr:row>3</xdr:row>
      <xdr:rowOff>783360</xdr:rowOff>
    </xdr:to>
    <xdr:sp>
      <xdr:nvSpPr>
        <xdr:cNvPr id="8" name="Flecha: hacia la izquierda 2">
          <a:hlinkClick r:id="rId2"/>
        </xdr:cNvPr>
        <xdr:cNvSpPr/>
      </xdr:nvSpPr>
      <xdr:spPr>
        <a:xfrm>
          <a:off x="15737040" y="2028960"/>
          <a:ext cx="114516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019240</xdr:colOff>
      <xdr:row>0</xdr:row>
      <xdr:rowOff>0</xdr:rowOff>
    </xdr:from>
    <xdr:to>
      <xdr:col>6</xdr:col>
      <xdr:colOff>365760</xdr:colOff>
      <xdr:row>0</xdr:row>
      <xdr:rowOff>1404720</xdr:rowOff>
    </xdr:to>
    <xdr:grpSp>
      <xdr:nvGrpSpPr>
        <xdr:cNvPr id="9" name="Grupo 3"/>
        <xdr:cNvGrpSpPr/>
      </xdr:nvGrpSpPr>
      <xdr:grpSpPr>
        <a:xfrm>
          <a:off x="2251080" y="0"/>
          <a:ext cx="9522360" cy="1404720"/>
          <a:chOff x="2251080" y="0"/>
          <a:chExt cx="9522360" cy="1404720"/>
        </a:xfrm>
      </xdr:grpSpPr>
      <xdr:sp>
        <xdr:nvSpPr>
          <xdr:cNvPr id="10" name="CuadroTexto 4"/>
          <xdr:cNvSpPr/>
        </xdr:nvSpPr>
        <xdr:spPr>
          <a:xfrm>
            <a:off x="2251080" y="0"/>
            <a:ext cx="9522360" cy="977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Resultados según principales variables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" name="CuadroTexto 5"/>
          <xdr:cNvSpPr/>
        </xdr:nvSpPr>
        <xdr:spPr>
          <a:xfrm>
            <a:off x="2251080" y="888840"/>
            <a:ext cx="6083640" cy="515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, metros cuadrados y dólare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7040</xdr:colOff>
      <xdr:row>0</xdr:row>
      <xdr:rowOff>137124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0" y="0"/>
          <a:ext cx="13572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</xdr:row>
      <xdr:rowOff>0</xdr:rowOff>
    </xdr:from>
    <xdr:to>
      <xdr:col>4</xdr:col>
      <xdr:colOff>392400</xdr:colOff>
      <xdr:row>4</xdr:row>
      <xdr:rowOff>354600</xdr:rowOff>
    </xdr:to>
    <xdr:sp>
      <xdr:nvSpPr>
        <xdr:cNvPr id="142" name="Flecha: hacia la izquierda 2">
          <a:hlinkClick r:id="rId2"/>
        </xdr:cNvPr>
        <xdr:cNvSpPr/>
      </xdr:nvSpPr>
      <xdr:spPr>
        <a:xfrm>
          <a:off x="5970960" y="2028960"/>
          <a:ext cx="1144800" cy="79272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7160</xdr:colOff>
      <xdr:row>0</xdr:row>
      <xdr:rowOff>63360</xdr:rowOff>
    </xdr:from>
    <xdr:to>
      <xdr:col>9</xdr:col>
      <xdr:colOff>540360</xdr:colOff>
      <xdr:row>0</xdr:row>
      <xdr:rowOff>1379880</xdr:rowOff>
    </xdr:to>
    <xdr:grpSp>
      <xdr:nvGrpSpPr>
        <xdr:cNvPr id="143" name="Grupo 3"/>
        <xdr:cNvGrpSpPr/>
      </xdr:nvGrpSpPr>
      <xdr:grpSpPr>
        <a:xfrm>
          <a:off x="1359000" y="63360"/>
          <a:ext cx="9667080" cy="1316520"/>
          <a:chOff x="1359000" y="63360"/>
          <a:chExt cx="9667080" cy="1316520"/>
        </a:xfrm>
      </xdr:grpSpPr>
      <xdr:sp>
        <xdr:nvSpPr>
          <xdr:cNvPr id="144" name="CuadroTexto 4"/>
          <xdr:cNvSpPr/>
        </xdr:nvSpPr>
        <xdr:spPr>
          <a:xfrm>
            <a:off x="1359000" y="63360"/>
            <a:ext cx="9606240" cy="1002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romedio de metros cuadrados de construcción por vivienda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45" name="CuadroTexto 5"/>
          <xdr:cNvSpPr/>
        </xdr:nvSpPr>
        <xdr:spPr>
          <a:xfrm>
            <a:off x="1505160" y="857160"/>
            <a:ext cx="9520920" cy="522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Metros cuadrados)</a:t>
            </a:r>
            <a:endParaRPr b="0" lang="en-US" sz="1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0800</xdr:colOff>
      <xdr:row>1</xdr:row>
      <xdr:rowOff>3024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0" y="0"/>
          <a:ext cx="36575640" cy="155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7</xdr:col>
      <xdr:colOff>0</xdr:colOff>
      <xdr:row>4</xdr:row>
      <xdr:rowOff>0</xdr:rowOff>
    </xdr:from>
    <xdr:to>
      <xdr:col>28</xdr:col>
      <xdr:colOff>392400</xdr:colOff>
      <xdr:row>5</xdr:row>
      <xdr:rowOff>212040</xdr:rowOff>
    </xdr:to>
    <xdr:sp>
      <xdr:nvSpPr>
        <xdr:cNvPr id="147" name="Flecha: hacia la izquierda 2">
          <a:hlinkClick r:id="rId2"/>
        </xdr:cNvPr>
        <xdr:cNvSpPr/>
      </xdr:nvSpPr>
      <xdr:spPr>
        <a:xfrm>
          <a:off x="50523120" y="221940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964040</xdr:colOff>
      <xdr:row>0</xdr:row>
      <xdr:rowOff>100800</xdr:rowOff>
    </xdr:from>
    <xdr:to>
      <xdr:col>7</xdr:col>
      <xdr:colOff>1219680</xdr:colOff>
      <xdr:row>0</xdr:row>
      <xdr:rowOff>1417320</xdr:rowOff>
    </xdr:to>
    <xdr:grpSp>
      <xdr:nvGrpSpPr>
        <xdr:cNvPr id="148" name="Grupo 3"/>
        <xdr:cNvGrpSpPr/>
      </xdr:nvGrpSpPr>
      <xdr:grpSpPr>
        <a:xfrm>
          <a:off x="5195880" y="100800"/>
          <a:ext cx="10301040" cy="1316520"/>
          <a:chOff x="5195880" y="100800"/>
          <a:chExt cx="10301040" cy="1316520"/>
        </a:xfrm>
      </xdr:grpSpPr>
      <xdr:sp>
        <xdr:nvSpPr>
          <xdr:cNvPr id="149" name="CuadroTexto 4"/>
          <xdr:cNvSpPr/>
        </xdr:nvSpPr>
        <xdr:spPr>
          <a:xfrm>
            <a:off x="5195880" y="100800"/>
            <a:ext cx="10236600" cy="1002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Costo de construcción proyectado por metro cuadrado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uso de la edificación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0" name="CuadroTexto 5"/>
          <xdr:cNvSpPr/>
        </xdr:nvSpPr>
        <xdr:spPr>
          <a:xfrm>
            <a:off x="5351400" y="894600"/>
            <a:ext cx="10145520" cy="522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Dólares americanos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5920</xdr:colOff>
      <xdr:row>0</xdr:row>
      <xdr:rowOff>137124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0" y="0"/>
          <a:ext cx="12286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</xdr:row>
      <xdr:rowOff>0</xdr:rowOff>
    </xdr:from>
    <xdr:to>
      <xdr:col>4</xdr:col>
      <xdr:colOff>392400</xdr:colOff>
      <xdr:row>4</xdr:row>
      <xdr:rowOff>354600</xdr:rowOff>
    </xdr:to>
    <xdr:sp>
      <xdr:nvSpPr>
        <xdr:cNvPr id="152" name="Flecha: hacia la izquierda 2">
          <a:hlinkClick r:id="rId2"/>
        </xdr:cNvPr>
        <xdr:cNvSpPr/>
      </xdr:nvSpPr>
      <xdr:spPr>
        <a:xfrm>
          <a:off x="5970960" y="2028960"/>
          <a:ext cx="1144800" cy="79272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7560</xdr:colOff>
      <xdr:row>0</xdr:row>
      <xdr:rowOff>0</xdr:rowOff>
    </xdr:from>
    <xdr:to>
      <xdr:col>13</xdr:col>
      <xdr:colOff>462240</xdr:colOff>
      <xdr:row>0</xdr:row>
      <xdr:rowOff>1429920</xdr:rowOff>
    </xdr:to>
    <xdr:grpSp>
      <xdr:nvGrpSpPr>
        <xdr:cNvPr id="153" name="Grupo 3"/>
        <xdr:cNvGrpSpPr/>
      </xdr:nvGrpSpPr>
      <xdr:grpSpPr>
        <a:xfrm>
          <a:off x="1319400" y="0"/>
          <a:ext cx="12638520" cy="1429920"/>
          <a:chOff x="1319400" y="0"/>
          <a:chExt cx="12638520" cy="1429920"/>
        </a:xfrm>
      </xdr:grpSpPr>
      <xdr:sp>
        <xdr:nvSpPr>
          <xdr:cNvPr id="154" name="CuadroTexto 4"/>
          <xdr:cNvSpPr/>
        </xdr:nvSpPr>
        <xdr:spPr>
          <a:xfrm>
            <a:off x="1319400" y="0"/>
            <a:ext cx="12638520" cy="9831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Metros cuadrados a construir por cada 100 habitantes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5" name="CuadroTexto 5"/>
          <xdr:cNvSpPr/>
        </xdr:nvSpPr>
        <xdr:spPr>
          <a:xfrm>
            <a:off x="1329120" y="897840"/>
            <a:ext cx="9949320" cy="5320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65320</xdr:colOff>
      <xdr:row>0</xdr:row>
      <xdr:rowOff>137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9143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</xdr:row>
      <xdr:rowOff>0</xdr:rowOff>
    </xdr:from>
    <xdr:to>
      <xdr:col>6</xdr:col>
      <xdr:colOff>392400</xdr:colOff>
      <xdr:row>4</xdr:row>
      <xdr:rowOff>402480</xdr:rowOff>
    </xdr:to>
    <xdr:sp>
      <xdr:nvSpPr>
        <xdr:cNvPr id="13" name="Flecha: hacia la izquierda 2">
          <a:hlinkClick r:id="rId2"/>
        </xdr:cNvPr>
        <xdr:cNvSpPr/>
      </xdr:nvSpPr>
      <xdr:spPr>
        <a:xfrm>
          <a:off x="9243000" y="2028960"/>
          <a:ext cx="1144800" cy="78336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00120</xdr:colOff>
      <xdr:row>0</xdr:row>
      <xdr:rowOff>0</xdr:rowOff>
    </xdr:from>
    <xdr:to>
      <xdr:col>4</xdr:col>
      <xdr:colOff>840960</xdr:colOff>
      <xdr:row>0</xdr:row>
      <xdr:rowOff>1301400</xdr:rowOff>
    </xdr:to>
    <xdr:grpSp>
      <xdr:nvGrpSpPr>
        <xdr:cNvPr id="14" name="Grupo 3"/>
        <xdr:cNvGrpSpPr/>
      </xdr:nvGrpSpPr>
      <xdr:grpSpPr>
        <a:xfrm>
          <a:off x="1731960" y="0"/>
          <a:ext cx="6187320" cy="1301400"/>
          <a:chOff x="1731960" y="0"/>
          <a:chExt cx="6187320" cy="1301400"/>
        </a:xfrm>
      </xdr:grpSpPr>
      <xdr:sp>
        <xdr:nvSpPr>
          <xdr:cNvPr id="15" name="CuadroTexto 4"/>
          <xdr:cNvSpPr/>
        </xdr:nvSpPr>
        <xdr:spPr>
          <a:xfrm>
            <a:off x="1731960" y="0"/>
            <a:ext cx="6187320" cy="10022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área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" name="CuadroTexto 5"/>
          <xdr:cNvSpPr/>
        </xdr:nvSpPr>
        <xdr:spPr>
          <a:xfrm>
            <a:off x="1740960" y="888840"/>
            <a:ext cx="2468520" cy="412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3760</xdr:colOff>
      <xdr:row>0</xdr:row>
      <xdr:rowOff>1371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124676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4</xdr:row>
      <xdr:rowOff>378720</xdr:rowOff>
    </xdr:to>
    <xdr:sp>
      <xdr:nvSpPr>
        <xdr:cNvPr id="18" name="Flecha: hacia la izquierda 2">
          <a:hlinkClick r:id="rId2"/>
        </xdr:cNvPr>
        <xdr:cNvSpPr/>
      </xdr:nvSpPr>
      <xdr:spPr>
        <a:xfrm>
          <a:off x="11407680" y="2028960"/>
          <a:ext cx="1144800" cy="77868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14280</xdr:colOff>
      <xdr:row>0</xdr:row>
      <xdr:rowOff>0</xdr:rowOff>
    </xdr:from>
    <xdr:to>
      <xdr:col>6</xdr:col>
      <xdr:colOff>24120</xdr:colOff>
      <xdr:row>0</xdr:row>
      <xdr:rowOff>1441800</xdr:rowOff>
    </xdr:to>
    <xdr:grpSp>
      <xdr:nvGrpSpPr>
        <xdr:cNvPr id="19" name="Grupo 3"/>
        <xdr:cNvGrpSpPr/>
      </xdr:nvGrpSpPr>
      <xdr:grpSpPr>
        <a:xfrm>
          <a:off x="1446120" y="0"/>
          <a:ext cx="9985680" cy="1441800"/>
          <a:chOff x="1446120" y="0"/>
          <a:chExt cx="9985680" cy="1441800"/>
        </a:xfrm>
      </xdr:grpSpPr>
      <xdr:sp>
        <xdr:nvSpPr>
          <xdr:cNvPr id="20" name="CuadroTexto 4"/>
          <xdr:cNvSpPr/>
        </xdr:nvSpPr>
        <xdr:spPr>
          <a:xfrm>
            <a:off x="1446120" y="0"/>
            <a:ext cx="9985680" cy="9831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provincias y según tipo de obra, año 2022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" name="CuadroTexto 5"/>
          <xdr:cNvSpPr/>
        </xdr:nvSpPr>
        <xdr:spPr>
          <a:xfrm>
            <a:off x="1455120" y="888840"/>
            <a:ext cx="7482240" cy="5529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93760</xdr:colOff>
      <xdr:row>0</xdr:row>
      <xdr:rowOff>1371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3440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3</xdr:row>
      <xdr:rowOff>0</xdr:rowOff>
    </xdr:from>
    <xdr:to>
      <xdr:col>6</xdr:col>
      <xdr:colOff>392400</xdr:colOff>
      <xdr:row>5</xdr:row>
      <xdr:rowOff>21240</xdr:rowOff>
    </xdr:to>
    <xdr:sp>
      <xdr:nvSpPr>
        <xdr:cNvPr id="23" name="Flecha: hacia la izquierda 2">
          <a:hlinkClick r:id="rId2"/>
        </xdr:cNvPr>
        <xdr:cNvSpPr/>
      </xdr:nvSpPr>
      <xdr:spPr>
        <a:xfrm>
          <a:off x="1241496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95520</xdr:colOff>
      <xdr:row>0</xdr:row>
      <xdr:rowOff>47520</xdr:rowOff>
    </xdr:from>
    <xdr:to>
      <xdr:col>4</xdr:col>
      <xdr:colOff>1274760</xdr:colOff>
      <xdr:row>0</xdr:row>
      <xdr:rowOff>1470960</xdr:rowOff>
    </xdr:to>
    <xdr:grpSp>
      <xdr:nvGrpSpPr>
        <xdr:cNvPr id="24" name="Grupo 3"/>
        <xdr:cNvGrpSpPr/>
      </xdr:nvGrpSpPr>
      <xdr:grpSpPr>
        <a:xfrm>
          <a:off x="1827360" y="47520"/>
          <a:ext cx="9697680" cy="1423440"/>
          <a:chOff x="1827360" y="47520"/>
          <a:chExt cx="9697680" cy="1423440"/>
        </a:xfrm>
      </xdr:grpSpPr>
      <xdr:sp>
        <xdr:nvSpPr>
          <xdr:cNvPr id="25" name="CuadroTexto 4"/>
          <xdr:cNvSpPr/>
        </xdr:nvSpPr>
        <xdr:spPr>
          <a:xfrm>
            <a:off x="1827360" y="47520"/>
            <a:ext cx="9697680" cy="972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según área, año 2022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6" name="CuadroTexto 5"/>
          <xdr:cNvSpPr/>
        </xdr:nvSpPr>
        <xdr:spPr>
          <a:xfrm>
            <a:off x="1834920" y="905040"/>
            <a:ext cx="7543080" cy="565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57880</xdr:colOff>
      <xdr:row>0</xdr:row>
      <xdr:rowOff>1371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4172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5</xdr:row>
      <xdr:rowOff>21240</xdr:rowOff>
    </xdr:to>
    <xdr:sp>
      <xdr:nvSpPr>
        <xdr:cNvPr id="28" name="Flecha: hacia la izquierda 2">
          <a:hlinkClick r:id="rId2"/>
        </xdr:cNvPr>
        <xdr:cNvSpPr/>
      </xdr:nvSpPr>
      <xdr:spPr>
        <a:xfrm>
          <a:off x="1457964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52640</xdr:colOff>
      <xdr:row>0</xdr:row>
      <xdr:rowOff>0</xdr:rowOff>
    </xdr:from>
    <xdr:to>
      <xdr:col>5</xdr:col>
      <xdr:colOff>1118880</xdr:colOff>
      <xdr:row>0</xdr:row>
      <xdr:rowOff>1384200</xdr:rowOff>
    </xdr:to>
    <xdr:grpSp>
      <xdr:nvGrpSpPr>
        <xdr:cNvPr id="29" name="Grupo 11"/>
        <xdr:cNvGrpSpPr/>
      </xdr:nvGrpSpPr>
      <xdr:grpSpPr>
        <a:xfrm>
          <a:off x="2184480" y="0"/>
          <a:ext cx="11349360" cy="1384200"/>
          <a:chOff x="2184480" y="0"/>
          <a:chExt cx="11349360" cy="1384200"/>
        </a:xfrm>
      </xdr:grpSpPr>
      <xdr:sp>
        <xdr:nvSpPr>
          <xdr:cNvPr id="30" name="CuadroTexto 12"/>
          <xdr:cNvSpPr/>
        </xdr:nvSpPr>
        <xdr:spPr>
          <a:xfrm>
            <a:off x="2184480" y="0"/>
            <a:ext cx="1134936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 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según tipo de obra, año 2022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1" name="CuadroTexto 13"/>
          <xdr:cNvSpPr/>
        </xdr:nvSpPr>
        <xdr:spPr>
          <a:xfrm>
            <a:off x="2193840" y="841320"/>
            <a:ext cx="8753400" cy="5428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07440</xdr:colOff>
      <xdr:row>0</xdr:row>
      <xdr:rowOff>1371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20116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0</xdr:colOff>
      <xdr:row>3</xdr:row>
      <xdr:rowOff>0</xdr:rowOff>
    </xdr:from>
    <xdr:to>
      <xdr:col>10</xdr:col>
      <xdr:colOff>392400</xdr:colOff>
      <xdr:row>5</xdr:row>
      <xdr:rowOff>21240</xdr:rowOff>
    </xdr:to>
    <xdr:sp>
      <xdr:nvSpPr>
        <xdr:cNvPr id="33" name="Flecha: hacia la izquierda 2">
          <a:hlinkClick r:id="rId2"/>
        </xdr:cNvPr>
        <xdr:cNvSpPr/>
      </xdr:nvSpPr>
      <xdr:spPr>
        <a:xfrm>
          <a:off x="2107368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971800</xdr:colOff>
      <xdr:row>0</xdr:row>
      <xdr:rowOff>0</xdr:rowOff>
    </xdr:from>
    <xdr:to>
      <xdr:col>6</xdr:col>
      <xdr:colOff>808200</xdr:colOff>
      <xdr:row>0</xdr:row>
      <xdr:rowOff>1384920</xdr:rowOff>
    </xdr:to>
    <xdr:grpSp>
      <xdr:nvGrpSpPr>
        <xdr:cNvPr id="34" name="Grupo 3"/>
        <xdr:cNvGrpSpPr/>
      </xdr:nvGrpSpPr>
      <xdr:grpSpPr>
        <a:xfrm>
          <a:off x="3203640" y="0"/>
          <a:ext cx="12184200" cy="1384920"/>
          <a:chOff x="3203640" y="0"/>
          <a:chExt cx="12184200" cy="1384920"/>
        </a:xfrm>
      </xdr:grpSpPr>
      <xdr:sp>
        <xdr:nvSpPr>
          <xdr:cNvPr id="35" name="CuadroTexto 4"/>
          <xdr:cNvSpPr/>
        </xdr:nvSpPr>
        <xdr:spPr>
          <a:xfrm>
            <a:off x="3215160" y="0"/>
            <a:ext cx="1217268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uso de la edificación según metros cuadrados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CuadroTexto 5"/>
          <xdr:cNvSpPr/>
        </xdr:nvSpPr>
        <xdr:spPr>
          <a:xfrm>
            <a:off x="3203640" y="865800"/>
            <a:ext cx="8712360" cy="5191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4880</xdr:colOff>
      <xdr:row>0</xdr:row>
      <xdr:rowOff>1371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4447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</xdr:row>
      <xdr:rowOff>0</xdr:rowOff>
    </xdr:from>
    <xdr:to>
      <xdr:col>7</xdr:col>
      <xdr:colOff>392400</xdr:colOff>
      <xdr:row>5</xdr:row>
      <xdr:rowOff>21240</xdr:rowOff>
    </xdr:to>
    <xdr:sp>
      <xdr:nvSpPr>
        <xdr:cNvPr id="38" name="Flecha: hacia la izquierda 2">
          <a:hlinkClick r:id="rId2"/>
        </xdr:cNvPr>
        <xdr:cNvSpPr/>
      </xdr:nvSpPr>
      <xdr:spPr>
        <a:xfrm>
          <a:off x="13169880" y="2028960"/>
          <a:ext cx="1144800" cy="783000"/>
        </a:xfrm>
        <a:prstGeom prst="leftArrow">
          <a:avLst>
            <a:gd name="adj1" fmla="val 50000"/>
            <a:gd name="adj2" fmla="val 50000"/>
          </a:avLst>
        </a:prstGeom>
        <a:solidFill>
          <a:schemeClr val="accent5">
            <a:lumMod val="75000"/>
          </a:schemeClr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i="1" lang="en-US" sz="18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33440</xdr:colOff>
      <xdr:row>0</xdr:row>
      <xdr:rowOff>0</xdr:rowOff>
    </xdr:from>
    <xdr:to>
      <xdr:col>7</xdr:col>
      <xdr:colOff>185760</xdr:colOff>
      <xdr:row>0</xdr:row>
      <xdr:rowOff>1384920</xdr:rowOff>
    </xdr:to>
    <xdr:grpSp>
      <xdr:nvGrpSpPr>
        <xdr:cNvPr id="39" name="Grupo 3"/>
        <xdr:cNvGrpSpPr/>
      </xdr:nvGrpSpPr>
      <xdr:grpSpPr>
        <a:xfrm>
          <a:off x="1565280" y="0"/>
          <a:ext cx="12542760" cy="1384920"/>
          <a:chOff x="1565280" y="0"/>
          <a:chExt cx="12542760" cy="1384920"/>
        </a:xfrm>
      </xdr:grpSpPr>
      <xdr:sp>
        <xdr:nvSpPr>
          <xdr:cNvPr id="40" name="CuadroTexto 4"/>
          <xdr:cNvSpPr/>
        </xdr:nvSpPr>
        <xdr:spPr>
          <a:xfrm>
            <a:off x="1577160" y="0"/>
            <a:ext cx="12530880" cy="9795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Edificaciones a construir</a:t>
            </a:r>
            <a:endParaRPr b="0" lang="en-US" sz="24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_tradnl" sz="24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Por materiales predominantes y regiones, año 2022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1" name="CuadroTexto 5"/>
          <xdr:cNvSpPr/>
        </xdr:nvSpPr>
        <xdr:spPr>
          <a:xfrm>
            <a:off x="1565280" y="865800"/>
            <a:ext cx="8969040" cy="5191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s-ES_tradnl" sz="1800" spc="-1" strike="noStrike">
                <a:solidFill>
                  <a:schemeClr val="accent1">
                    <a:lumMod val="50000"/>
                  </a:schemeClr>
                </a:solidFill>
                <a:latin typeface="Century Gothic"/>
              </a:rPr>
              <a:t>(Número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70.71"/>
  </cols>
  <sheetData>
    <row r="1" customFormat="false" ht="139.5" hidden="false" customHeight="true" outlineLevel="0" collapsed="false"/>
    <row r="4" customFormat="false" ht="33" hidden="false" customHeight="true" outlineLevel="0" collapsed="false">
      <c r="A4" s="1" t="s">
        <v>0</v>
      </c>
      <c r="B4" s="1" t="s">
        <v>1</v>
      </c>
    </row>
    <row r="5" customFormat="false" ht="33" hidden="false" customHeight="true" outlineLevel="0" collapsed="false">
      <c r="A5" s="2" t="s">
        <v>2</v>
      </c>
      <c r="B5" s="3" t="s">
        <v>3</v>
      </c>
    </row>
    <row r="6" customFormat="false" ht="33" hidden="false" customHeight="true" outlineLevel="0" collapsed="false">
      <c r="A6" s="4" t="s">
        <v>4</v>
      </c>
      <c r="B6" s="5" t="str">
        <f aca="false">HYPERLINK("#'C-A1'!A1", "Resultados de las principales variables, periodo 2020-2022")</f>
        <v>Resultados de las principales variables, periodo 2020-2022</v>
      </c>
    </row>
    <row r="7" customFormat="false" ht="33" hidden="false" customHeight="true" outlineLevel="0" collapsed="false">
      <c r="A7" s="2" t="s">
        <v>5</v>
      </c>
      <c r="B7" s="3" t="s">
        <v>6</v>
      </c>
    </row>
    <row r="8" customFormat="false" ht="33" hidden="false" customHeight="true" outlineLevel="0" collapsed="false">
      <c r="A8" s="4" t="s">
        <v>7</v>
      </c>
      <c r="B8" s="5" t="str">
        <f aca="false">HYPERLINK("#'C-B1'!A1", "Resultados según principales variables, por provincias, año 2022")</f>
        <v>Resultados según principales variables, por provincias, año 2022</v>
      </c>
    </row>
    <row r="9" customFormat="false" ht="33" hidden="false" customHeight="true" outlineLevel="0" collapsed="false">
      <c r="A9" s="4" t="s">
        <v>8</v>
      </c>
      <c r="B9" s="5" t="str">
        <f aca="false">HYPERLINK("#'C-B2'!A1", "Edificaciones a construir, por provincias y área, año 2022")</f>
        <v>Edificaciones a construir, por provincias y área, año 2022</v>
      </c>
    </row>
    <row r="10" customFormat="false" ht="33" hidden="false" customHeight="true" outlineLevel="0" collapsed="false">
      <c r="A10" s="4" t="s">
        <v>9</v>
      </c>
      <c r="B10" s="5" t="str">
        <f aca="false">HYPERLINK("#'C-B3'!A1", "Edificaciones a construir, por provincias y según tipo de obra, año 2022")</f>
        <v>Edificaciones a construir, por provincias y según tipo de obra, año 2022</v>
      </c>
    </row>
    <row r="11" customFormat="false" ht="33" hidden="false" customHeight="true" outlineLevel="0" collapsed="false">
      <c r="A11" s="4" t="s">
        <v>10</v>
      </c>
      <c r="B11" s="5" t="str">
        <f aca="false">HYPERLINK("#'C-B4'!A1", "Edificaciones a construir, por uso de la edificación según área, año 2022")</f>
        <v>Edificaciones a construir, por uso de la edificación según área, año 2022</v>
      </c>
    </row>
    <row r="12" customFormat="false" ht="33" hidden="false" customHeight="true" outlineLevel="0" collapsed="false">
      <c r="A12" s="4" t="s">
        <v>11</v>
      </c>
      <c r="B12" s="5" t="str">
        <f aca="false">HYPERLINK("#'C-B5'!A1", "Edificaciones a construir, por uso de la edificación según tipo de obra, año 2022")</f>
        <v>Edificaciones a construir, por uso de la edificación según tipo de obra, año 2022</v>
      </c>
    </row>
    <row r="13" customFormat="false" ht="33" hidden="false" customHeight="true" outlineLevel="0" collapsed="false">
      <c r="A13" s="4" t="s">
        <v>12</v>
      </c>
      <c r="B13" s="5" t="str">
        <f aca="false">HYPERLINK("#'C-B6'!A1", "Edificaciones a construir, por uso de la edificación según metros cuadrados, año 2022")</f>
        <v>Edificaciones a construir, por uso de la edificación según metros cuadrados, año 2022</v>
      </c>
    </row>
    <row r="14" customFormat="false" ht="33" hidden="false" customHeight="true" outlineLevel="0" collapsed="false">
      <c r="A14" s="4" t="s">
        <v>13</v>
      </c>
      <c r="B14" s="5" t="str">
        <f aca="false">HYPERLINK("#'C-B7'!A1", "Edificaciones a construir, por materiales predominantes y regiones, año 2022")</f>
        <v>Edificaciones a construir, por materiales predominantes y regiones, año 2022</v>
      </c>
    </row>
    <row r="15" customFormat="false" ht="33" hidden="false" customHeight="true" outlineLevel="0" collapsed="false">
      <c r="A15" s="4" t="s">
        <v>14</v>
      </c>
      <c r="B15" s="5" t="str">
        <f aca="false">HYPERLINK("#'C-B8'!A1", "Edificaciones a construir, por provincias según acceso a la edificación, año 2022")</f>
        <v>Edificaciones a construir, por provincias según acceso a la edificación, año 2022</v>
      </c>
    </row>
    <row r="16" customFormat="false" ht="33" hidden="false" customHeight="true" outlineLevel="0" collapsed="false">
      <c r="A16" s="4" t="s">
        <v>15</v>
      </c>
      <c r="B16" s="5" t="str">
        <f aca="false">HYPERLINK("#'C-B9'!A1", "Edificaciones según ocupación de la edificación, año 2022 por provincias")</f>
        <v>Edificaciones según ocupación de la edificación, año 2022 por provincias</v>
      </c>
    </row>
    <row r="17" customFormat="false" ht="33" hidden="false" customHeight="true" outlineLevel="0" collapsed="false">
      <c r="A17" s="4" t="s">
        <v>16</v>
      </c>
      <c r="B17" s="5" t="str">
        <f aca="false">HYPERLINK("#'C-B10'!A1", "Edificaciones a construir, por uso de la edificación y número de pisos, año 2022")</f>
        <v>Edificaciones a construir, por uso de la edificación y número de pisos, año 2022</v>
      </c>
    </row>
    <row r="18" customFormat="false" ht="33" hidden="false" customHeight="true" outlineLevel="0" collapsed="false">
      <c r="A18" s="4" t="s">
        <v>17</v>
      </c>
      <c r="B18" s="5" t="str">
        <f aca="false">HYPERLINK("#'C-B11'!A1", "Edificaciones a construir, por uso de la edificación y tipo de financiamiento, año 2022")</f>
        <v>Edificaciones a construir, por uso de la edificación y tipo de financiamiento, año 2022</v>
      </c>
    </row>
    <row r="19" customFormat="false" ht="33" hidden="false" customHeight="true" outlineLevel="0" collapsed="false">
      <c r="A19" s="4" t="s">
        <v>18</v>
      </c>
      <c r="B19" s="5" t="str">
        <f aca="false">HYPERLINK("#'C-B12'!A1", "Edificaciones a construir, por provincias y acceso a telefonía celular/internet, año 2022")</f>
        <v>Edificaciones a construir, por provincias y acceso a telefonía celular/internet, año 2022</v>
      </c>
    </row>
    <row r="20" customFormat="false" ht="33" hidden="false" customHeight="true" outlineLevel="0" collapsed="false">
      <c r="A20" s="2" t="s">
        <v>19</v>
      </c>
      <c r="B20" s="3" t="s">
        <v>20</v>
      </c>
    </row>
    <row r="21" customFormat="false" ht="33" hidden="false" customHeight="true" outlineLevel="0" collapsed="false">
      <c r="A21" s="4" t="s">
        <v>21</v>
      </c>
      <c r="B21" s="5" t="str">
        <f aca="false">HYPERLINK("#'C-C1'!A1", "Viviendas a construir, por provincias y área, año 2022")</f>
        <v>Viviendas a construir, por provincias y área, año 2022</v>
      </c>
    </row>
    <row r="22" customFormat="false" ht="33" hidden="false" customHeight="true" outlineLevel="0" collapsed="false">
      <c r="A22" s="4" t="s">
        <v>22</v>
      </c>
      <c r="B22" s="5" t="str">
        <f aca="false">HYPERLINK("#'C-C2'!A1", "Viviendas a construir, por provincias y tipo de obra, año 2022")</f>
        <v>Viviendas a construir, por provincias y tipo de obra, año 2022</v>
      </c>
    </row>
    <row r="23" customFormat="false" ht="33" hidden="false" customHeight="true" outlineLevel="0" collapsed="false">
      <c r="A23" s="4" t="s">
        <v>23</v>
      </c>
      <c r="B23" s="5" t="str">
        <f aca="false">HYPERLINK("#'C-C3'!A1", "Viviendas a construir, por provincias y metros cuadrados, año 2022")</f>
        <v>Viviendas a construir, por provincias y metros cuadrados, año 2022</v>
      </c>
    </row>
    <row r="24" customFormat="false" ht="33" hidden="false" customHeight="true" outlineLevel="0" collapsed="false">
      <c r="A24" s="4" t="s">
        <v>24</v>
      </c>
      <c r="B24" s="5" t="str">
        <f aca="false">HYPERLINK("#'C-C4'!A1", "Viviendas a construir, por provincias y número de cuartos, año 2022")</f>
        <v>Viviendas a construir, por provincias y número de cuartos, año 2022</v>
      </c>
    </row>
    <row r="25" customFormat="false" ht="33" hidden="false" customHeight="true" outlineLevel="0" collapsed="false">
      <c r="A25" s="4" t="s">
        <v>25</v>
      </c>
      <c r="B25" s="5" t="str">
        <f aca="false">HYPERLINK("#'C-C5'!A1", "Viviendas a construir, por provincias y número de dormitorios, año 2022")</f>
        <v>Viviendas a construir, por provincias y número de dormitorios, año 2022</v>
      </c>
    </row>
    <row r="26" customFormat="false" ht="33" hidden="false" customHeight="true" outlineLevel="0" collapsed="false">
      <c r="A26" s="4" t="s">
        <v>26</v>
      </c>
      <c r="B26" s="5" t="str">
        <f aca="false">HYPERLINK("#'C-C6'!A1", "Viviendas a construir, por provincias y segmento de financiamiento, año 2022")</f>
        <v>Viviendas a construir, por provincias y segmento de financiamiento, año 2022</v>
      </c>
    </row>
    <row r="27" customFormat="false" ht="33" hidden="false" customHeight="true" outlineLevel="0" collapsed="false">
      <c r="A27" s="2" t="s">
        <v>27</v>
      </c>
      <c r="B27" s="3" t="s">
        <v>28</v>
      </c>
    </row>
    <row r="28" customFormat="false" ht="33" hidden="false" customHeight="true" outlineLevel="0" collapsed="false">
      <c r="A28" s="4" t="s">
        <v>29</v>
      </c>
      <c r="B28" s="5" t="str">
        <f aca="false">HYPERLINK("#'C-D1'!A1", "Superficie del terreno y área a construir, por provincias y uso de la edificación, año 2022")</f>
        <v>Superficie del terreno y área a construir, por provincias y uso de la edificación, año 2022</v>
      </c>
    </row>
    <row r="29" customFormat="false" ht="33" hidden="false" customHeight="true" outlineLevel="0" collapsed="false">
      <c r="A29" s="4" t="s">
        <v>30</v>
      </c>
      <c r="B29" s="5" t="str">
        <f aca="false">HYPERLINK("#'C-D2'!A1", "Superficie del terreno y área a construir, por uso de la edificación, año 2022")</f>
        <v>Superficie del terreno y área a construir, por uso de la edificación, año 2022</v>
      </c>
    </row>
    <row r="30" customFormat="false" ht="33" hidden="false" customHeight="true" outlineLevel="0" collapsed="false">
      <c r="A30" s="2" t="s">
        <v>31</v>
      </c>
      <c r="B30" s="3" t="s">
        <v>32</v>
      </c>
    </row>
    <row r="31" customFormat="false" ht="33" hidden="false" customHeight="true" outlineLevel="0" collapsed="false">
      <c r="A31" s="4" t="s">
        <v>33</v>
      </c>
      <c r="B31" s="5" t="str">
        <f aca="false">HYPERLINK("#'C-E1'!A1", "Valor estimado del financiamiento de las edificaciones, por provincias y tipo de obra, año 2022")</f>
        <v>Valor estimado del financiamiento de las edificaciones, por provincias y tipo de obra, año 2022</v>
      </c>
    </row>
    <row r="32" customFormat="false" ht="33" hidden="false" customHeight="true" outlineLevel="0" collapsed="false">
      <c r="A32" s="4" t="s">
        <v>34</v>
      </c>
      <c r="B32" s="5" t="str">
        <f aca="false">HYPERLINK("#'C-E2'!A1", "Valor estimado del financiamiento de las edificaciones, por uso de la edificación y tipo de obra, año 2022")</f>
        <v>Valor estimado del financiamiento de las edificaciones, por uso de la edificación y tipo de obra, año 2022</v>
      </c>
    </row>
    <row r="33" customFormat="false" ht="33" hidden="false" customHeight="true" outlineLevel="0" collapsed="false">
      <c r="A33" s="4" t="s">
        <v>35</v>
      </c>
      <c r="B33" s="5" t="str">
        <f aca="false">HYPERLINK("#'C-E3'!A1", "Valor estimado de las edificaciones, por provincias y tipo de financiamiento, año 2022")</f>
        <v>Valor estimado de las edificaciones, por provincias y tipo de financiamiento, año 2022</v>
      </c>
    </row>
    <row r="34" customFormat="false" ht="33" hidden="false" customHeight="true" outlineLevel="0" collapsed="false">
      <c r="A34" s="4" t="s">
        <v>36</v>
      </c>
      <c r="B34" s="5" t="str">
        <f aca="false">HYPERLINK("#'C-E4'!A1", "Valor estimado de las edificaciones a construir, por uso de la edificación y tipo de financiamiento, año 2022")</f>
        <v>Valor estimado de las edificaciones a construir, por uso de la edificación y tipo de financiamiento, año 2022</v>
      </c>
    </row>
    <row r="35" customFormat="false" ht="33" hidden="false" customHeight="true" outlineLevel="0" collapsed="false">
      <c r="A35" s="4" t="s">
        <v>37</v>
      </c>
      <c r="B35" s="5" t="str">
        <f aca="false">HYPERLINK("#'C-E5'!A1", "Financiamiento de las edificaciones, por uso y fuentes de financiamiento, año 2022")</f>
        <v>Financiamiento de las edificaciones, por uso y fuentes de financiamiento, año 2022</v>
      </c>
    </row>
    <row r="36" customFormat="false" ht="33" hidden="false" customHeight="true" outlineLevel="0" collapsed="false">
      <c r="A36" s="4" t="s">
        <v>38</v>
      </c>
      <c r="B36" s="5" t="str">
        <f aca="false">HYPERLINK("#'C-E6'!A1", "Financiamiento por préstamos, por uso y fuente del préstamo, año 2022")</f>
        <v>Financiamiento por préstamos, por uso y fuente del préstamo, año 2022</v>
      </c>
    </row>
    <row r="37" customFormat="false" ht="33" hidden="false" customHeight="true" outlineLevel="0" collapsed="false">
      <c r="A37" s="2" t="s">
        <v>39</v>
      </c>
      <c r="B37" s="3" t="s">
        <v>40</v>
      </c>
    </row>
    <row r="38" customFormat="false" ht="33" hidden="false" customHeight="true" outlineLevel="0" collapsed="false">
      <c r="A38" s="4" t="s">
        <v>41</v>
      </c>
      <c r="B38" s="5" t="str">
        <f aca="false">HYPERLINK("#'C-F1'!A1", "Viviendas a construir por cada 10.000 habitantes, por provincias, año 2022")</f>
        <v>Viviendas a construir por cada 10.000 habitantes, por provincias, año 2022</v>
      </c>
    </row>
    <row r="39" customFormat="false" ht="33" hidden="false" customHeight="true" outlineLevel="0" collapsed="false">
      <c r="A39" s="4" t="s">
        <v>42</v>
      </c>
      <c r="B39" s="5" t="str">
        <f aca="false">HYPERLINK("#'C-F2'!A1", "Promedio de metros cuadrados de construcción por vivienda, por provincias, año 2022")</f>
        <v>Promedio de metros cuadrados de construcción por vivienda, por provincias, año 2022</v>
      </c>
    </row>
    <row r="40" customFormat="false" ht="33" hidden="false" customHeight="true" outlineLevel="0" collapsed="false">
      <c r="A40" s="4" t="s">
        <v>43</v>
      </c>
      <c r="B40" s="5" t="str">
        <f aca="false">HYPERLINK("#'C-F3'!A1", "Costo de construcción proyectado por metro cuadrado, por provincias y uso de la edificación, año 2022")</f>
        <v>Costo de construcción proyectado por metro cuadrado, por provincias y uso de la edificación, año 2022</v>
      </c>
    </row>
    <row r="41" customFormat="false" ht="33" hidden="false" customHeight="true" outlineLevel="0" collapsed="false">
      <c r="A41" s="4" t="s">
        <v>44</v>
      </c>
      <c r="B41" s="5" t="str">
        <f aca="false">HYPERLINK("#'C-F4'!A1", "Metros cuadrados a construir por cada 100 habitantes, por provincias, año 2022")</f>
        <v>Metros cuadrados a construir por cada 100 habitantes, por provincias, año 2022</v>
      </c>
    </row>
    <row r="43" customFormat="false" ht="18" hidden="false" customHeight="true" outlineLevel="0" collapsed="false">
      <c r="A43" s="6" t="s">
        <v>45</v>
      </c>
    </row>
    <row r="44" customFormat="false" ht="18" hidden="false" customHeight="true" outlineLevel="0" collapsed="false">
      <c r="A44" s="6" t="s">
        <v>46</v>
      </c>
    </row>
    <row r="45" customFormat="false" ht="18" hidden="false" customHeight="true" outlineLevel="0" collapsed="false">
      <c r="A45" s="7"/>
    </row>
    <row r="46" customFormat="false" ht="18" hidden="false" customHeight="true" outlineLevel="0" collapsed="false">
      <c r="A46" s="6" t="s">
        <v>47</v>
      </c>
    </row>
    <row r="47" customFormat="false" ht="18" hidden="false" customHeight="true" outlineLevel="0" collapsed="false">
      <c r="A47" s="6" t="s">
        <v>48</v>
      </c>
    </row>
    <row r="48" customFormat="false" ht="18" hidden="false" customHeight="true" outlineLevel="0" collapsed="false">
      <c r="A48" s="6" t="s">
        <v>49</v>
      </c>
    </row>
    <row r="49" customFormat="false" ht="18" hidden="false" customHeight="true" outlineLevel="0" collapsed="false">
      <c r="A49" s="6" t="s">
        <v>50</v>
      </c>
    </row>
    <row r="50" customFormat="false" ht="18" hidden="false" customHeight="true" outlineLevel="0" collapsed="false">
      <c r="A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71"/>
    <col collapsed="false" customWidth="true" hidden="false" outlineLevel="0" max="8" min="3" style="0" width="35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71</v>
      </c>
    </row>
    <row r="4" customFormat="false" ht="60" hidden="false" customHeight="true" outlineLevel="0" collapsed="false">
      <c r="B4" s="9" t="s">
        <v>63</v>
      </c>
      <c r="C4" s="9" t="s">
        <v>172</v>
      </c>
      <c r="D4" s="9"/>
      <c r="E4" s="9"/>
      <c r="F4" s="9"/>
      <c r="G4" s="9"/>
      <c r="H4" s="9"/>
    </row>
    <row r="5" customFormat="false" ht="60" hidden="false" customHeight="true" outlineLevel="0" collapsed="false">
      <c r="B5" s="9"/>
      <c r="C5" s="9" t="s">
        <v>173</v>
      </c>
      <c r="D5" s="9" t="s">
        <v>174</v>
      </c>
      <c r="E5" s="9" t="s">
        <v>175</v>
      </c>
      <c r="F5" s="9" t="s">
        <v>176</v>
      </c>
      <c r="G5" s="9" t="s">
        <v>177</v>
      </c>
      <c r="H5" s="9" t="s">
        <v>178</v>
      </c>
    </row>
    <row r="6" customFormat="false" ht="34.5" hidden="false" customHeight="true" outlineLevel="0" collapsed="false">
      <c r="B6" s="14" t="s">
        <v>67</v>
      </c>
      <c r="C6" s="15" t="n">
        <v>21262</v>
      </c>
      <c r="D6" s="15" t="n">
        <v>1470</v>
      </c>
      <c r="E6" s="15" t="n">
        <v>4162</v>
      </c>
      <c r="F6" s="15" t="n">
        <v>860</v>
      </c>
      <c r="G6" s="15" t="n">
        <v>8</v>
      </c>
      <c r="H6" s="15" t="n">
        <v>13664</v>
      </c>
    </row>
    <row r="7" customFormat="false" ht="34.5" hidden="false" customHeight="true" outlineLevel="0" collapsed="false">
      <c r="B7" s="10" t="s">
        <v>68</v>
      </c>
      <c r="C7" s="11" t="n">
        <v>1084</v>
      </c>
      <c r="D7" s="11" t="n">
        <v>51</v>
      </c>
      <c r="E7" s="11" t="n">
        <v>639</v>
      </c>
      <c r="F7" s="11" t="n">
        <v>117</v>
      </c>
      <c r="G7" s="11" t="n">
        <v>3</v>
      </c>
      <c r="H7" s="11" t="n">
        <v>81</v>
      </c>
    </row>
    <row r="8" customFormat="false" ht="34.5" hidden="false" customHeight="true" outlineLevel="0" collapsed="false">
      <c r="B8" s="10" t="s">
        <v>69</v>
      </c>
      <c r="C8" s="11" t="n">
        <v>238</v>
      </c>
      <c r="D8" s="11" t="n">
        <v>17</v>
      </c>
      <c r="E8" s="11" t="n">
        <v>69</v>
      </c>
      <c r="F8" s="11" t="n">
        <v>8</v>
      </c>
      <c r="G8" s="11" t="n">
        <v>0</v>
      </c>
      <c r="H8" s="11" t="n">
        <v>0</v>
      </c>
    </row>
    <row r="9" customFormat="false" ht="34.5" hidden="false" customHeight="true" outlineLevel="0" collapsed="false">
      <c r="B9" s="10" t="s">
        <v>70</v>
      </c>
      <c r="C9" s="11" t="n">
        <v>250</v>
      </c>
      <c r="D9" s="11" t="n">
        <v>19</v>
      </c>
      <c r="E9" s="11" t="n">
        <v>180</v>
      </c>
      <c r="F9" s="11" t="n">
        <v>78</v>
      </c>
      <c r="G9" s="11" t="n">
        <v>0</v>
      </c>
      <c r="H9" s="11" t="n">
        <v>66</v>
      </c>
    </row>
    <row r="10" customFormat="false" ht="34.5" hidden="false" customHeight="true" outlineLevel="0" collapsed="false">
      <c r="B10" s="10" t="s">
        <v>71</v>
      </c>
      <c r="C10" s="11" t="n">
        <v>216</v>
      </c>
      <c r="D10" s="11" t="n">
        <v>20</v>
      </c>
      <c r="E10" s="11" t="n">
        <v>114</v>
      </c>
      <c r="F10" s="11" t="n">
        <v>20</v>
      </c>
      <c r="G10" s="11" t="n">
        <v>0</v>
      </c>
      <c r="H10" s="11" t="n">
        <v>0</v>
      </c>
    </row>
    <row r="11" customFormat="false" ht="34.5" hidden="false" customHeight="true" outlineLevel="0" collapsed="false">
      <c r="B11" s="10" t="s">
        <v>72</v>
      </c>
      <c r="C11" s="11" t="n">
        <v>300</v>
      </c>
      <c r="D11" s="11" t="n">
        <v>24</v>
      </c>
      <c r="E11" s="11" t="n">
        <v>70</v>
      </c>
      <c r="F11" s="11" t="n">
        <v>11</v>
      </c>
      <c r="G11" s="11" t="n">
        <v>0</v>
      </c>
      <c r="H11" s="11" t="n">
        <v>1</v>
      </c>
    </row>
    <row r="12" customFormat="false" ht="34.5" hidden="false" customHeight="true" outlineLevel="0" collapsed="false">
      <c r="B12" s="10" t="s">
        <v>73</v>
      </c>
      <c r="C12" s="11" t="n">
        <v>910</v>
      </c>
      <c r="D12" s="11" t="n">
        <v>21</v>
      </c>
      <c r="E12" s="11" t="n">
        <v>67</v>
      </c>
      <c r="F12" s="11" t="n">
        <v>14</v>
      </c>
      <c r="G12" s="11" t="n">
        <v>0</v>
      </c>
      <c r="H12" s="11" t="n">
        <v>1</v>
      </c>
    </row>
    <row r="13" customFormat="false" ht="34.5" hidden="false" customHeight="true" outlineLevel="0" collapsed="false">
      <c r="B13" s="10" t="s">
        <v>74</v>
      </c>
      <c r="C13" s="11" t="n">
        <v>934</v>
      </c>
      <c r="D13" s="11" t="n">
        <v>65</v>
      </c>
      <c r="E13" s="11" t="n">
        <v>232</v>
      </c>
      <c r="F13" s="11" t="n">
        <v>29</v>
      </c>
      <c r="G13" s="11" t="n">
        <v>1</v>
      </c>
      <c r="H13" s="11" t="n">
        <v>49</v>
      </c>
    </row>
    <row r="14" customFormat="false" ht="34.5" hidden="false" customHeight="true" outlineLevel="0" collapsed="false">
      <c r="B14" s="10" t="s">
        <v>75</v>
      </c>
      <c r="C14" s="11" t="n">
        <v>67</v>
      </c>
      <c r="D14" s="11" t="n">
        <v>11</v>
      </c>
      <c r="E14" s="11" t="n">
        <v>76</v>
      </c>
      <c r="F14" s="11" t="n">
        <v>2</v>
      </c>
      <c r="G14" s="11" t="n">
        <v>0</v>
      </c>
      <c r="H14" s="11" t="n">
        <v>1</v>
      </c>
    </row>
    <row r="15" customFormat="false" ht="34.5" hidden="false" customHeight="true" outlineLevel="0" collapsed="false">
      <c r="B15" s="10" t="s">
        <v>76</v>
      </c>
      <c r="C15" s="11" t="n">
        <v>7555</v>
      </c>
      <c r="D15" s="11" t="n">
        <v>271</v>
      </c>
      <c r="E15" s="11" t="n">
        <v>136</v>
      </c>
      <c r="F15" s="11" t="n">
        <v>56</v>
      </c>
      <c r="G15" s="11" t="n">
        <v>1</v>
      </c>
      <c r="H15" s="11" t="n">
        <v>28</v>
      </c>
    </row>
    <row r="16" customFormat="false" ht="34.5" hidden="false" customHeight="true" outlineLevel="0" collapsed="false">
      <c r="B16" s="10" t="s">
        <v>77</v>
      </c>
      <c r="C16" s="11" t="n">
        <v>1017</v>
      </c>
      <c r="D16" s="11" t="n">
        <v>184</v>
      </c>
      <c r="E16" s="11" t="n">
        <v>286</v>
      </c>
      <c r="F16" s="11" t="n">
        <v>31</v>
      </c>
      <c r="G16" s="11" t="n">
        <v>0</v>
      </c>
      <c r="H16" s="11" t="n">
        <v>0</v>
      </c>
    </row>
    <row r="17" customFormat="false" ht="34.5" hidden="false" customHeight="true" outlineLevel="0" collapsed="false">
      <c r="B17" s="10" t="s">
        <v>78</v>
      </c>
      <c r="C17" s="11" t="n">
        <v>1587</v>
      </c>
      <c r="D17" s="11" t="n">
        <v>128</v>
      </c>
      <c r="E17" s="11" t="n">
        <v>328</v>
      </c>
      <c r="F17" s="11" t="n">
        <v>139</v>
      </c>
      <c r="G17" s="11" t="n">
        <v>0</v>
      </c>
      <c r="H17" s="11" t="n">
        <v>48</v>
      </c>
    </row>
    <row r="18" customFormat="false" ht="34.5" hidden="false" customHeight="true" outlineLevel="0" collapsed="false">
      <c r="B18" s="10" t="s">
        <v>79</v>
      </c>
      <c r="C18" s="11" t="n">
        <v>384</v>
      </c>
      <c r="D18" s="11" t="n">
        <v>68</v>
      </c>
      <c r="E18" s="11" t="n">
        <v>128</v>
      </c>
      <c r="F18" s="11" t="n">
        <v>28</v>
      </c>
      <c r="G18" s="11" t="n">
        <v>0</v>
      </c>
      <c r="H18" s="11" t="n">
        <v>0</v>
      </c>
    </row>
    <row r="19" customFormat="false" ht="34.5" hidden="false" customHeight="true" outlineLevel="0" collapsed="false">
      <c r="B19" s="10" t="s">
        <v>80</v>
      </c>
      <c r="C19" s="11" t="n">
        <v>1802</v>
      </c>
      <c r="D19" s="11" t="n">
        <v>149</v>
      </c>
      <c r="E19" s="11" t="n">
        <v>631</v>
      </c>
      <c r="F19" s="11" t="n">
        <v>29</v>
      </c>
      <c r="G19" s="11" t="n">
        <v>2</v>
      </c>
      <c r="H19" s="11" t="n">
        <v>3</v>
      </c>
    </row>
    <row r="20" customFormat="false" ht="34.5" hidden="false" customHeight="true" outlineLevel="0" collapsed="false">
      <c r="B20" s="10" t="s">
        <v>81</v>
      </c>
      <c r="C20" s="11" t="n">
        <v>179</v>
      </c>
      <c r="D20" s="11" t="n">
        <v>19</v>
      </c>
      <c r="E20" s="11" t="n">
        <v>162</v>
      </c>
      <c r="F20" s="11" t="n">
        <v>39</v>
      </c>
      <c r="G20" s="11" t="n">
        <v>0</v>
      </c>
      <c r="H20" s="11" t="n">
        <v>33</v>
      </c>
    </row>
    <row r="21" customFormat="false" ht="34.5" hidden="false" customHeight="true" outlineLevel="0" collapsed="false">
      <c r="B21" s="10" t="s">
        <v>82</v>
      </c>
      <c r="C21" s="11" t="n">
        <v>115</v>
      </c>
      <c r="D21" s="11" t="n">
        <v>7</v>
      </c>
      <c r="E21" s="11" t="n">
        <v>34</v>
      </c>
      <c r="F21" s="11" t="n">
        <v>3</v>
      </c>
      <c r="G21" s="11" t="n">
        <v>0</v>
      </c>
      <c r="H21" s="11" t="n">
        <v>0</v>
      </c>
    </row>
    <row r="22" customFormat="false" ht="34.5" hidden="false" customHeight="true" outlineLevel="0" collapsed="false">
      <c r="B22" s="10" t="s">
        <v>83</v>
      </c>
      <c r="C22" s="11" t="n">
        <v>186</v>
      </c>
      <c r="D22" s="11" t="n">
        <v>7</v>
      </c>
      <c r="E22" s="11" t="n">
        <v>54</v>
      </c>
      <c r="F22" s="11" t="n">
        <v>6</v>
      </c>
      <c r="G22" s="11" t="n">
        <v>0</v>
      </c>
      <c r="H22" s="11" t="n">
        <v>1</v>
      </c>
    </row>
    <row r="23" customFormat="false" ht="34.5" hidden="false" customHeight="true" outlineLevel="0" collapsed="false">
      <c r="B23" s="10" t="s">
        <v>84</v>
      </c>
      <c r="C23" s="11" t="n">
        <v>656</v>
      </c>
      <c r="D23" s="11" t="n">
        <v>95</v>
      </c>
      <c r="E23" s="11" t="n">
        <v>180</v>
      </c>
      <c r="F23" s="11" t="n">
        <v>29</v>
      </c>
      <c r="G23" s="11" t="n">
        <v>0</v>
      </c>
      <c r="H23" s="11" t="n">
        <v>13320</v>
      </c>
    </row>
    <row r="24" customFormat="false" ht="34.5" hidden="false" customHeight="true" outlineLevel="0" collapsed="false">
      <c r="B24" s="10" t="s">
        <v>85</v>
      </c>
      <c r="C24" s="11" t="n">
        <v>1572</v>
      </c>
      <c r="D24" s="11" t="n">
        <v>101</v>
      </c>
      <c r="E24" s="11" t="n">
        <v>157</v>
      </c>
      <c r="F24" s="11" t="n">
        <v>33</v>
      </c>
      <c r="G24" s="11" t="n">
        <v>0</v>
      </c>
      <c r="H24" s="11" t="n">
        <v>4</v>
      </c>
    </row>
    <row r="25" customFormat="false" ht="34.5" hidden="false" customHeight="true" outlineLevel="0" collapsed="false">
      <c r="B25" s="10" t="s">
        <v>86</v>
      </c>
      <c r="C25" s="11" t="n">
        <v>190</v>
      </c>
      <c r="D25" s="11" t="n">
        <v>46</v>
      </c>
      <c r="E25" s="11" t="n">
        <v>169</v>
      </c>
      <c r="F25" s="11" t="n">
        <v>79</v>
      </c>
      <c r="G25" s="11" t="n">
        <v>1</v>
      </c>
      <c r="H25" s="11" t="n">
        <v>23</v>
      </c>
    </row>
    <row r="26" customFormat="false" ht="34.5" hidden="false" customHeight="true" outlineLevel="0" collapsed="false">
      <c r="B26" s="10" t="s">
        <v>87</v>
      </c>
      <c r="C26" s="11" t="n">
        <v>117</v>
      </c>
      <c r="D26" s="11" t="n">
        <v>8</v>
      </c>
      <c r="E26" s="11" t="n">
        <v>36</v>
      </c>
      <c r="F26" s="11" t="n">
        <v>9</v>
      </c>
      <c r="G26" s="11" t="n">
        <v>0</v>
      </c>
      <c r="H26" s="11" t="n">
        <v>0</v>
      </c>
    </row>
    <row r="27" customFormat="false" ht="34.5" hidden="false" customHeight="true" outlineLevel="0" collapsed="false">
      <c r="B27" s="10" t="s">
        <v>88</v>
      </c>
      <c r="C27" s="11" t="n">
        <v>171</v>
      </c>
      <c r="D27" s="11" t="n">
        <v>37</v>
      </c>
      <c r="E27" s="11" t="n">
        <v>118</v>
      </c>
      <c r="F27" s="11" t="n">
        <v>23</v>
      </c>
      <c r="G27" s="11" t="n">
        <v>0</v>
      </c>
      <c r="H27" s="11" t="n">
        <v>0</v>
      </c>
    </row>
    <row r="28" customFormat="false" ht="34.5" hidden="false" customHeight="true" outlineLevel="0" collapsed="false">
      <c r="B28" s="10" t="s">
        <v>89</v>
      </c>
      <c r="C28" s="11" t="n">
        <v>96</v>
      </c>
      <c r="D28" s="11" t="n">
        <v>8</v>
      </c>
      <c r="E28" s="11" t="n">
        <v>26</v>
      </c>
      <c r="F28" s="11" t="n">
        <v>6</v>
      </c>
      <c r="G28" s="11" t="n">
        <v>0</v>
      </c>
      <c r="H28" s="11" t="n">
        <v>0</v>
      </c>
    </row>
    <row r="29" customFormat="false" ht="34.5" hidden="false" customHeight="true" outlineLevel="0" collapsed="false">
      <c r="B29" s="10" t="s">
        <v>90</v>
      </c>
      <c r="C29" s="11" t="n">
        <v>1271</v>
      </c>
      <c r="D29" s="11" t="n">
        <v>101</v>
      </c>
      <c r="E29" s="11" t="n">
        <v>98</v>
      </c>
      <c r="F29" s="11" t="n">
        <v>41</v>
      </c>
      <c r="G29" s="11" t="n">
        <v>0</v>
      </c>
      <c r="H29" s="11" t="n">
        <v>1</v>
      </c>
    </row>
    <row r="30" customFormat="false" ht="34.5" hidden="false" customHeight="true" outlineLevel="0" collapsed="false">
      <c r="B30" s="10" t="s">
        <v>91</v>
      </c>
      <c r="C30" s="11" t="n">
        <v>365</v>
      </c>
      <c r="D30" s="11" t="n">
        <v>13</v>
      </c>
      <c r="E30" s="11" t="n">
        <v>172</v>
      </c>
      <c r="F30" s="11" t="n">
        <v>30</v>
      </c>
      <c r="G30" s="11" t="n">
        <v>0</v>
      </c>
      <c r="H30" s="11" t="n">
        <v>4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79</v>
      </c>
    </row>
    <row r="4" customFormat="false" ht="34.5" hidden="false" customHeight="true" outlineLevel="0" collapsed="false">
      <c r="B4" s="9" t="s">
        <v>104</v>
      </c>
      <c r="C4" s="9" t="s">
        <v>180</v>
      </c>
      <c r="D4" s="9"/>
      <c r="E4" s="9"/>
      <c r="F4" s="9"/>
    </row>
    <row r="5" customFormat="false" ht="34.5" hidden="false" customHeight="true" outlineLevel="0" collapsed="false">
      <c r="B5" s="9"/>
      <c r="C5" s="9" t="s">
        <v>181</v>
      </c>
      <c r="D5" s="9" t="s">
        <v>182</v>
      </c>
      <c r="E5" s="9" t="s">
        <v>183</v>
      </c>
      <c r="F5" s="9" t="s">
        <v>184</v>
      </c>
    </row>
    <row r="6" customFormat="false" ht="34.5" hidden="false" customHeight="true" outlineLevel="0" collapsed="false">
      <c r="B6" s="14" t="s">
        <v>67</v>
      </c>
      <c r="C6" s="15" t="n">
        <v>10828</v>
      </c>
      <c r="D6" s="15" t="n">
        <v>6327</v>
      </c>
      <c r="E6" s="15" t="n">
        <v>5745</v>
      </c>
      <c r="F6" s="15" t="n">
        <v>3641</v>
      </c>
    </row>
    <row r="7" customFormat="false" ht="34.5" hidden="false" customHeight="true" outlineLevel="0" collapsed="false">
      <c r="B7" s="10" t="s">
        <v>105</v>
      </c>
      <c r="C7" s="11" t="n">
        <v>8370</v>
      </c>
      <c r="D7" s="11" t="n">
        <v>4708</v>
      </c>
      <c r="E7" s="11" t="n">
        <v>3624</v>
      </c>
      <c r="F7" s="11" t="n">
        <v>1941</v>
      </c>
    </row>
    <row r="8" customFormat="false" ht="34.5" hidden="false" customHeight="true" outlineLevel="0" collapsed="false">
      <c r="B8" s="10" t="s">
        <v>106</v>
      </c>
      <c r="C8" s="11" t="n">
        <v>532</v>
      </c>
      <c r="D8" s="11" t="n">
        <v>548</v>
      </c>
      <c r="E8" s="11" t="n">
        <v>576</v>
      </c>
      <c r="F8" s="11" t="n">
        <v>448</v>
      </c>
    </row>
    <row r="9" customFormat="false" ht="34.5" hidden="false" customHeight="true" outlineLevel="0" collapsed="false">
      <c r="B9" s="10" t="s">
        <v>107</v>
      </c>
      <c r="C9" s="11" t="n">
        <v>339</v>
      </c>
      <c r="D9" s="11" t="n">
        <v>443</v>
      </c>
      <c r="E9" s="11" t="n">
        <v>765</v>
      </c>
      <c r="F9" s="11" t="n">
        <v>406</v>
      </c>
    </row>
    <row r="10" customFormat="false" ht="34.5" hidden="false" customHeight="true" outlineLevel="0" collapsed="false">
      <c r="B10" s="10" t="s">
        <v>108</v>
      </c>
      <c r="C10" s="11" t="n">
        <v>730</v>
      </c>
      <c r="D10" s="11" t="n">
        <v>260</v>
      </c>
      <c r="E10" s="11" t="n">
        <v>386</v>
      </c>
      <c r="F10" s="11" t="n">
        <v>503</v>
      </c>
    </row>
    <row r="11" customFormat="false" ht="34.5" hidden="false" customHeight="true" outlineLevel="0" collapsed="false">
      <c r="B11" s="10" t="s">
        <v>109</v>
      </c>
      <c r="C11" s="11" t="n">
        <v>125</v>
      </c>
      <c r="D11" s="11" t="n">
        <v>50</v>
      </c>
      <c r="E11" s="11" t="n">
        <v>31</v>
      </c>
      <c r="F11" s="11" t="n">
        <v>17</v>
      </c>
    </row>
    <row r="12" customFormat="false" ht="34.5" hidden="false" customHeight="true" outlineLevel="0" collapsed="false">
      <c r="B12" s="10" t="s">
        <v>110</v>
      </c>
      <c r="C12" s="11" t="n">
        <v>6</v>
      </c>
      <c r="D12" s="11" t="n">
        <v>4</v>
      </c>
      <c r="E12" s="11" t="n">
        <v>1</v>
      </c>
      <c r="F12" s="11" t="n">
        <v>4</v>
      </c>
    </row>
    <row r="13" customFormat="false" ht="34.5" hidden="false" customHeight="true" outlineLevel="0" collapsed="false">
      <c r="B13" s="10" t="s">
        <v>111</v>
      </c>
      <c r="C13" s="11" t="n">
        <v>38</v>
      </c>
      <c r="D13" s="11" t="n">
        <v>4</v>
      </c>
      <c r="E13" s="11" t="n">
        <v>7</v>
      </c>
      <c r="F13" s="11" t="n">
        <v>3</v>
      </c>
    </row>
    <row r="14" customFormat="false" ht="34.5" hidden="false" customHeight="true" outlineLevel="0" collapsed="false">
      <c r="B14" s="10" t="s">
        <v>112</v>
      </c>
      <c r="C14" s="11" t="n">
        <v>4</v>
      </c>
      <c r="D14" s="11" t="n">
        <v>0</v>
      </c>
      <c r="E14" s="11" t="n">
        <v>0</v>
      </c>
      <c r="F14" s="11" t="n">
        <v>0</v>
      </c>
    </row>
    <row r="15" customFormat="false" ht="34.5" hidden="false" customHeight="true" outlineLevel="0" collapsed="false">
      <c r="B15" s="10" t="s">
        <v>113</v>
      </c>
      <c r="C15" s="11" t="n">
        <v>1</v>
      </c>
      <c r="D15" s="11" t="n">
        <v>3</v>
      </c>
      <c r="E15" s="11" t="n">
        <v>0</v>
      </c>
      <c r="F15" s="11" t="n">
        <v>2</v>
      </c>
    </row>
    <row r="16" customFormat="false" ht="34.5" hidden="false" customHeight="true" outlineLevel="0" collapsed="false">
      <c r="B16" s="10" t="s">
        <v>114</v>
      </c>
      <c r="C16" s="11" t="n">
        <v>32</v>
      </c>
      <c r="D16" s="11" t="n">
        <v>3</v>
      </c>
      <c r="E16" s="11" t="n">
        <v>11</v>
      </c>
      <c r="F16" s="11" t="n">
        <v>7</v>
      </c>
    </row>
    <row r="17" customFormat="false" ht="34.5" hidden="false" customHeight="true" outlineLevel="0" collapsed="false">
      <c r="B17" s="10" t="s">
        <v>115</v>
      </c>
      <c r="C17" s="11" t="n">
        <v>12</v>
      </c>
      <c r="D17" s="11" t="n">
        <v>11</v>
      </c>
      <c r="E17" s="11" t="n">
        <v>8</v>
      </c>
      <c r="F17" s="11" t="n">
        <v>10</v>
      </c>
    </row>
    <row r="18" customFormat="false" ht="34.5" hidden="false" customHeight="true" outlineLevel="0" collapsed="false">
      <c r="B18" s="10" t="s">
        <v>116</v>
      </c>
      <c r="C18" s="11" t="n">
        <v>2</v>
      </c>
      <c r="D18" s="11" t="n">
        <v>1</v>
      </c>
      <c r="E18" s="11" t="n">
        <v>0</v>
      </c>
      <c r="F18" s="11" t="n">
        <v>1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34.5" hidden="false" customHeight="true" outlineLevel="0" collapsed="false">
      <c r="B20" s="10" t="s">
        <v>118</v>
      </c>
      <c r="C20" s="11" t="n">
        <v>183</v>
      </c>
      <c r="D20" s="11" t="n">
        <v>261</v>
      </c>
      <c r="E20" s="11" t="n">
        <v>198</v>
      </c>
      <c r="F20" s="11" t="n">
        <v>258</v>
      </c>
    </row>
    <row r="21" customFormat="false" ht="34.5" hidden="false" customHeight="true" outlineLevel="0" collapsed="false">
      <c r="B21" s="10" t="s">
        <v>119</v>
      </c>
      <c r="C21" s="11" t="n">
        <v>454</v>
      </c>
      <c r="D21" s="11" t="n">
        <v>31</v>
      </c>
      <c r="E21" s="11" t="n">
        <v>138</v>
      </c>
      <c r="F21" s="11" t="n">
        <v>41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 t="s">
        <v>185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86</v>
      </c>
    </row>
    <row r="4" customFormat="false" ht="30" hidden="false" customHeight="true" outlineLevel="0" collapsed="false">
      <c r="B4" s="9" t="s">
        <v>104</v>
      </c>
      <c r="C4" s="9" t="s">
        <v>187</v>
      </c>
      <c r="D4" s="9"/>
      <c r="E4" s="9"/>
      <c r="F4" s="9"/>
    </row>
    <row r="5" customFormat="false" ht="30" hidden="false" customHeight="true" outlineLevel="0" collapsed="false">
      <c r="B5" s="9"/>
      <c r="C5" s="9" t="s">
        <v>188</v>
      </c>
      <c r="D5" s="9" t="s">
        <v>189</v>
      </c>
      <c r="E5" s="9" t="s">
        <v>190</v>
      </c>
      <c r="F5" s="9" t="s">
        <v>191</v>
      </c>
    </row>
    <row r="6" customFormat="false" ht="34.5" hidden="false" customHeight="true" outlineLevel="0" collapsed="false">
      <c r="B6" s="14" t="s">
        <v>67</v>
      </c>
      <c r="C6" s="15" t="n">
        <v>10799</v>
      </c>
      <c r="D6" s="15" t="n">
        <v>20153</v>
      </c>
      <c r="E6" s="15" t="n">
        <v>6572</v>
      </c>
      <c r="F6" s="15" t="n">
        <v>3902</v>
      </c>
    </row>
    <row r="7" customFormat="false" ht="34.5" hidden="false" customHeight="true" outlineLevel="0" collapsed="false">
      <c r="B7" s="10" t="s">
        <v>105</v>
      </c>
      <c r="C7" s="11" t="n">
        <v>8190</v>
      </c>
      <c r="D7" s="11" t="n">
        <v>13312</v>
      </c>
      <c r="E7" s="11" t="n">
        <v>1</v>
      </c>
      <c r="F7" s="11" t="n">
        <v>0</v>
      </c>
    </row>
    <row r="8" customFormat="false" ht="34.5" hidden="false" customHeight="true" outlineLevel="0" collapsed="false">
      <c r="B8" s="10" t="s">
        <v>106</v>
      </c>
      <c r="C8" s="11" t="n">
        <v>147</v>
      </c>
      <c r="D8" s="11" t="n">
        <v>5370</v>
      </c>
      <c r="E8" s="11" t="n">
        <v>6</v>
      </c>
      <c r="F8" s="11" t="n">
        <v>3</v>
      </c>
    </row>
    <row r="9" customFormat="false" ht="34.5" hidden="false" customHeight="true" outlineLevel="0" collapsed="false">
      <c r="B9" s="10" t="s">
        <v>107</v>
      </c>
      <c r="C9" s="11" t="n">
        <v>251</v>
      </c>
      <c r="D9" s="11" t="n">
        <v>202</v>
      </c>
      <c r="E9" s="11" t="n">
        <v>5803</v>
      </c>
      <c r="F9" s="11" t="n">
        <v>2934</v>
      </c>
    </row>
    <row r="10" customFormat="false" ht="34.5" hidden="false" customHeight="true" outlineLevel="0" collapsed="false">
      <c r="B10" s="10" t="s">
        <v>108</v>
      </c>
      <c r="C10" s="11" t="n">
        <v>1310</v>
      </c>
      <c r="D10" s="11" t="n">
        <v>843</v>
      </c>
      <c r="E10" s="11" t="n">
        <v>385</v>
      </c>
      <c r="F10" s="11" t="n">
        <v>378</v>
      </c>
    </row>
    <row r="11" customFormat="false" ht="34.5" hidden="false" customHeight="true" outlineLevel="0" collapsed="false">
      <c r="B11" s="10" t="s">
        <v>109</v>
      </c>
      <c r="C11" s="11" t="n">
        <v>182</v>
      </c>
      <c r="D11" s="11" t="n">
        <v>76</v>
      </c>
      <c r="E11" s="11" t="n">
        <v>6</v>
      </c>
      <c r="F11" s="11" t="n">
        <v>7</v>
      </c>
    </row>
    <row r="12" customFormat="false" ht="34.5" hidden="false" customHeight="true" outlineLevel="0" collapsed="false">
      <c r="B12" s="10" t="s">
        <v>110</v>
      </c>
      <c r="C12" s="11" t="n">
        <v>5</v>
      </c>
      <c r="D12" s="11" t="n">
        <v>7</v>
      </c>
      <c r="E12" s="11" t="n">
        <v>2</v>
      </c>
      <c r="F12" s="11" t="n">
        <v>2</v>
      </c>
    </row>
    <row r="13" customFormat="false" ht="34.5" hidden="false" customHeight="true" outlineLevel="0" collapsed="false">
      <c r="B13" s="10" t="s">
        <v>111</v>
      </c>
      <c r="C13" s="11" t="n">
        <v>10</v>
      </c>
      <c r="D13" s="11" t="n">
        <v>18</v>
      </c>
      <c r="E13" s="11" t="n">
        <v>27</v>
      </c>
      <c r="F13" s="11" t="n">
        <v>2</v>
      </c>
    </row>
    <row r="14" customFormat="false" ht="34.5" hidden="false" customHeight="true" outlineLevel="0" collapsed="false">
      <c r="B14" s="10" t="s">
        <v>112</v>
      </c>
      <c r="C14" s="11" t="n">
        <v>0</v>
      </c>
      <c r="D14" s="11" t="n">
        <v>2</v>
      </c>
      <c r="E14" s="11" t="n">
        <v>1</v>
      </c>
      <c r="F14" s="11" t="n">
        <v>1</v>
      </c>
    </row>
    <row r="15" customFormat="false" ht="34.5" hidden="false" customHeight="true" outlineLevel="0" collapsed="false">
      <c r="B15" s="10" t="s">
        <v>113</v>
      </c>
      <c r="C15" s="11" t="n">
        <v>2</v>
      </c>
      <c r="D15" s="11" t="n">
        <v>3</v>
      </c>
      <c r="E15" s="11" t="n">
        <v>0</v>
      </c>
      <c r="F15" s="11" t="n">
        <v>1</v>
      </c>
    </row>
    <row r="16" customFormat="false" ht="34.5" hidden="false" customHeight="true" outlineLevel="0" collapsed="false">
      <c r="B16" s="10" t="s">
        <v>114</v>
      </c>
      <c r="C16" s="11" t="n">
        <v>43</v>
      </c>
      <c r="D16" s="11" t="n">
        <v>8</v>
      </c>
      <c r="E16" s="11" t="n">
        <v>6</v>
      </c>
      <c r="F16" s="11" t="n">
        <v>0</v>
      </c>
    </row>
    <row r="17" customFormat="false" ht="34.5" hidden="false" customHeight="true" outlineLevel="0" collapsed="false">
      <c r="B17" s="10" t="s">
        <v>115</v>
      </c>
      <c r="C17" s="11" t="n">
        <v>20</v>
      </c>
      <c r="D17" s="11" t="n">
        <v>14</v>
      </c>
      <c r="E17" s="11" t="n">
        <v>6</v>
      </c>
      <c r="F17" s="11" t="n">
        <v>31</v>
      </c>
    </row>
    <row r="18" customFormat="false" ht="34.5" hidden="false" customHeight="true" outlineLevel="0" collapsed="false">
      <c r="B18" s="10" t="s">
        <v>116</v>
      </c>
      <c r="C18" s="11" t="n">
        <v>3</v>
      </c>
      <c r="D18" s="11" t="n">
        <v>0</v>
      </c>
      <c r="E18" s="11" t="n">
        <v>0</v>
      </c>
      <c r="F18" s="11" t="n">
        <v>1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34.5" hidden="false" customHeight="true" outlineLevel="0" collapsed="false">
      <c r="B20" s="10" t="s">
        <v>118</v>
      </c>
      <c r="C20" s="11" t="n">
        <v>146</v>
      </c>
      <c r="D20" s="11" t="n">
        <v>223</v>
      </c>
      <c r="E20" s="11" t="n">
        <v>307</v>
      </c>
      <c r="F20" s="11" t="n">
        <v>434</v>
      </c>
    </row>
    <row r="21" customFormat="false" ht="34.5" hidden="false" customHeight="true" outlineLevel="0" collapsed="false">
      <c r="B21" s="10" t="s">
        <v>119</v>
      </c>
      <c r="C21" s="11" t="n">
        <v>490</v>
      </c>
      <c r="D21" s="11" t="n">
        <v>75</v>
      </c>
      <c r="E21" s="11" t="n">
        <v>22</v>
      </c>
      <c r="F21" s="11" t="n">
        <v>108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5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92</v>
      </c>
    </row>
    <row r="4" customFormat="false" ht="45" hidden="false" customHeight="true" outlineLevel="0" collapsed="false">
      <c r="B4" s="9" t="s">
        <v>104</v>
      </c>
      <c r="C4" s="9" t="s">
        <v>94</v>
      </c>
      <c r="D4" s="9" t="s">
        <v>193</v>
      </c>
      <c r="E4" s="9"/>
    </row>
    <row r="5" customFormat="false" ht="45" hidden="false" customHeight="true" outlineLevel="0" collapsed="false">
      <c r="B5" s="9"/>
      <c r="C5" s="9"/>
      <c r="D5" s="9" t="s">
        <v>194</v>
      </c>
      <c r="E5" s="9" t="s">
        <v>195</v>
      </c>
    </row>
    <row r="6" customFormat="false" ht="34.5" hidden="false" customHeight="true" outlineLevel="0" collapsed="false">
      <c r="B6" s="14" t="s">
        <v>67</v>
      </c>
      <c r="C6" s="16" t="n">
        <v>41426</v>
      </c>
      <c r="D6" s="16" t="n">
        <v>1808081245</v>
      </c>
      <c r="E6" s="16" t="n">
        <v>1556821768</v>
      </c>
    </row>
    <row r="7" customFormat="false" ht="34.5" hidden="false" customHeight="true" outlineLevel="0" collapsed="false">
      <c r="B7" s="10" t="s">
        <v>105</v>
      </c>
      <c r="C7" s="17" t="n">
        <v>21503</v>
      </c>
      <c r="D7" s="17" t="n">
        <v>852007963</v>
      </c>
      <c r="E7" s="17" t="n">
        <v>256054754</v>
      </c>
    </row>
    <row r="8" customFormat="false" ht="34.5" hidden="false" customHeight="true" outlineLevel="0" collapsed="false">
      <c r="B8" s="10" t="s">
        <v>106</v>
      </c>
      <c r="C8" s="17" t="n">
        <v>5526</v>
      </c>
      <c r="D8" s="17" t="n">
        <v>162631526</v>
      </c>
      <c r="E8" s="17" t="n">
        <v>209496771</v>
      </c>
    </row>
    <row r="9" customFormat="false" ht="34.5" hidden="false" customHeight="true" outlineLevel="0" collapsed="false">
      <c r="B9" s="10" t="s">
        <v>107</v>
      </c>
      <c r="C9" s="17" t="n">
        <v>9190</v>
      </c>
      <c r="D9" s="17" t="n">
        <v>228574772</v>
      </c>
      <c r="E9" s="17" t="n">
        <v>771502225</v>
      </c>
    </row>
    <row r="10" customFormat="false" ht="34.5" hidden="false" customHeight="true" outlineLevel="0" collapsed="false">
      <c r="B10" s="10" t="s">
        <v>108</v>
      </c>
      <c r="C10" s="17" t="n">
        <v>2916</v>
      </c>
      <c r="D10" s="17" t="n">
        <v>377732402</v>
      </c>
      <c r="E10" s="17" t="n">
        <v>192996886</v>
      </c>
    </row>
    <row r="11" customFormat="false" ht="34.5" hidden="false" customHeight="true" outlineLevel="0" collapsed="false">
      <c r="B11" s="10" t="s">
        <v>109</v>
      </c>
      <c r="C11" s="17" t="n">
        <v>271</v>
      </c>
      <c r="D11" s="17" t="n">
        <v>31589424</v>
      </c>
      <c r="E11" s="17" t="n">
        <v>25086565</v>
      </c>
    </row>
    <row r="12" customFormat="false" ht="34.5" hidden="false" customHeight="true" outlineLevel="0" collapsed="false">
      <c r="B12" s="10" t="s">
        <v>110</v>
      </c>
      <c r="C12" s="17" t="n">
        <v>16</v>
      </c>
      <c r="D12" s="17" t="n">
        <v>6713250</v>
      </c>
      <c r="E12" s="17" t="n">
        <v>3998000</v>
      </c>
    </row>
    <row r="13" customFormat="false" ht="34.5" hidden="false" customHeight="true" outlineLevel="0" collapsed="false">
      <c r="B13" s="10" t="s">
        <v>111</v>
      </c>
      <c r="C13" s="17" t="n">
        <v>57</v>
      </c>
      <c r="D13" s="17" t="n">
        <v>21788425</v>
      </c>
      <c r="E13" s="17" t="n">
        <v>0</v>
      </c>
    </row>
    <row r="14" customFormat="false" ht="34.5" hidden="false" customHeight="true" outlineLevel="0" collapsed="false">
      <c r="B14" s="10" t="s">
        <v>112</v>
      </c>
      <c r="C14" s="17" t="n">
        <v>4</v>
      </c>
      <c r="D14" s="17" t="n">
        <v>3035878</v>
      </c>
      <c r="E14" s="17" t="n">
        <v>2500000</v>
      </c>
    </row>
    <row r="15" customFormat="false" ht="34.5" hidden="false" customHeight="true" outlineLevel="0" collapsed="false">
      <c r="B15" s="10" t="s">
        <v>113</v>
      </c>
      <c r="C15" s="17" t="n">
        <v>6</v>
      </c>
      <c r="D15" s="17" t="n">
        <v>1750602</v>
      </c>
      <c r="E15" s="17" t="n">
        <v>0</v>
      </c>
    </row>
    <row r="16" customFormat="false" ht="34.5" hidden="false" customHeight="true" outlineLevel="0" collapsed="false">
      <c r="B16" s="10" t="s">
        <v>114</v>
      </c>
      <c r="C16" s="17" t="n">
        <v>57</v>
      </c>
      <c r="D16" s="17" t="n">
        <v>7826581</v>
      </c>
      <c r="E16" s="17" t="n">
        <v>6879340</v>
      </c>
    </row>
    <row r="17" customFormat="false" ht="34.5" hidden="false" customHeight="true" outlineLevel="0" collapsed="false">
      <c r="B17" s="10" t="s">
        <v>115</v>
      </c>
      <c r="C17" s="17" t="n">
        <v>71</v>
      </c>
      <c r="D17" s="17" t="n">
        <v>7374902</v>
      </c>
      <c r="E17" s="17" t="n">
        <v>9893526</v>
      </c>
    </row>
    <row r="18" customFormat="false" ht="34.5" hidden="false" customHeight="true" outlineLevel="0" collapsed="false">
      <c r="B18" s="10" t="s">
        <v>116</v>
      </c>
      <c r="C18" s="17" t="n">
        <v>4</v>
      </c>
      <c r="D18" s="17" t="n">
        <v>3116360</v>
      </c>
      <c r="E18" s="17" t="n">
        <v>0</v>
      </c>
    </row>
    <row r="19" customFormat="false" ht="34.5" hidden="false" customHeight="true" outlineLevel="0" collapsed="false">
      <c r="B19" s="10" t="s">
        <v>117</v>
      </c>
      <c r="C19" s="17" t="n">
        <v>0</v>
      </c>
      <c r="D19" s="17" t="n">
        <v>0</v>
      </c>
      <c r="E19" s="17" t="n">
        <v>0</v>
      </c>
    </row>
    <row r="20" customFormat="false" ht="34.5" hidden="false" customHeight="true" outlineLevel="0" collapsed="false">
      <c r="B20" s="10" t="s">
        <v>118</v>
      </c>
      <c r="C20" s="17" t="n">
        <v>1110</v>
      </c>
      <c r="D20" s="17" t="n">
        <v>70506665</v>
      </c>
      <c r="E20" s="17" t="n">
        <v>37462317</v>
      </c>
    </row>
    <row r="21" customFormat="false" ht="34.5" hidden="false" customHeight="true" outlineLevel="0" collapsed="false">
      <c r="B21" s="10" t="s">
        <v>119</v>
      </c>
      <c r="C21" s="17" t="n">
        <v>695</v>
      </c>
      <c r="D21" s="17" t="n">
        <v>33432495</v>
      </c>
      <c r="E21" s="17" t="n">
        <v>40951384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96</v>
      </c>
    </row>
    <row r="4" customFormat="false" ht="30" hidden="false" customHeight="true" outlineLevel="0" collapsed="false">
      <c r="B4" s="9" t="s">
        <v>197</v>
      </c>
      <c r="C4" s="9" t="s">
        <v>198</v>
      </c>
      <c r="D4" s="9"/>
      <c r="E4" s="9" t="s">
        <v>199</v>
      </c>
      <c r="F4" s="9"/>
    </row>
    <row r="5" customFormat="false" ht="30" hidden="false" customHeight="true" outlineLevel="0" collapsed="false">
      <c r="B5" s="9"/>
      <c r="C5" s="9" t="s">
        <v>200</v>
      </c>
      <c r="D5" s="9" t="s">
        <v>201</v>
      </c>
      <c r="E5" s="9" t="s">
        <v>200</v>
      </c>
      <c r="F5" s="9" t="s">
        <v>201</v>
      </c>
    </row>
    <row r="6" customFormat="false" ht="34.5" hidden="false" customHeight="true" outlineLevel="0" collapsed="false">
      <c r="B6" s="14" t="s">
        <v>67</v>
      </c>
      <c r="C6" s="15" t="n">
        <v>23687</v>
      </c>
      <c r="D6" s="15" t="n">
        <v>950</v>
      </c>
      <c r="E6" s="15" t="n">
        <v>2131</v>
      </c>
      <c r="F6" s="15" t="n">
        <v>204</v>
      </c>
    </row>
    <row r="7" customFormat="false" ht="34.5" hidden="false" customHeight="true" outlineLevel="0" collapsed="false">
      <c r="B7" s="10" t="s">
        <v>68</v>
      </c>
      <c r="C7" s="11" t="n">
        <v>1062</v>
      </c>
      <c r="D7" s="11" t="n">
        <v>41</v>
      </c>
      <c r="E7" s="11" t="n">
        <v>774</v>
      </c>
      <c r="F7" s="11" t="n">
        <v>32</v>
      </c>
    </row>
    <row r="8" customFormat="false" ht="34.5" hidden="false" customHeight="true" outlineLevel="0" collapsed="false">
      <c r="B8" s="10" t="s">
        <v>69</v>
      </c>
      <c r="C8" s="11" t="n">
        <v>300</v>
      </c>
      <c r="D8" s="11" t="n">
        <v>6</v>
      </c>
      <c r="E8" s="11" t="n">
        <v>0</v>
      </c>
      <c r="F8" s="11" t="n">
        <v>0</v>
      </c>
    </row>
    <row r="9" customFormat="false" ht="34.5" hidden="false" customHeight="true" outlineLevel="0" collapsed="false">
      <c r="B9" s="10" t="s">
        <v>70</v>
      </c>
      <c r="C9" s="11" t="n">
        <v>433</v>
      </c>
      <c r="D9" s="11" t="n">
        <v>27</v>
      </c>
      <c r="E9" s="11" t="n">
        <v>73</v>
      </c>
      <c r="F9" s="11" t="n">
        <v>15</v>
      </c>
    </row>
    <row r="10" customFormat="false" ht="34.5" hidden="false" customHeight="true" outlineLevel="0" collapsed="false">
      <c r="B10" s="10" t="s">
        <v>71</v>
      </c>
      <c r="C10" s="11" t="n">
        <v>264</v>
      </c>
      <c r="D10" s="11" t="n">
        <v>15</v>
      </c>
      <c r="E10" s="11" t="n">
        <v>48</v>
      </c>
      <c r="F10" s="11" t="n">
        <v>13</v>
      </c>
    </row>
    <row r="11" customFormat="false" ht="34.5" hidden="false" customHeight="true" outlineLevel="0" collapsed="false">
      <c r="B11" s="10" t="s">
        <v>72</v>
      </c>
      <c r="C11" s="11" t="n">
        <v>334</v>
      </c>
      <c r="D11" s="11" t="n">
        <v>16</v>
      </c>
      <c r="E11" s="11" t="n">
        <v>0</v>
      </c>
      <c r="F11" s="11" t="n">
        <v>0</v>
      </c>
    </row>
    <row r="12" customFormat="false" ht="34.5" hidden="false" customHeight="true" outlineLevel="0" collapsed="false">
      <c r="B12" s="10" t="s">
        <v>73</v>
      </c>
      <c r="C12" s="11" t="n">
        <v>866</v>
      </c>
      <c r="D12" s="11" t="n">
        <v>26</v>
      </c>
      <c r="E12" s="11" t="n">
        <v>0</v>
      </c>
      <c r="F12" s="11" t="n">
        <v>0</v>
      </c>
    </row>
    <row r="13" customFormat="false" ht="34.5" hidden="false" customHeight="true" outlineLevel="0" collapsed="false">
      <c r="B13" s="10" t="s">
        <v>74</v>
      </c>
      <c r="C13" s="11" t="n">
        <v>1177</v>
      </c>
      <c r="D13" s="11" t="n">
        <v>48</v>
      </c>
      <c r="E13" s="11" t="n">
        <v>31</v>
      </c>
      <c r="F13" s="11" t="n">
        <v>3</v>
      </c>
    </row>
    <row r="14" customFormat="false" ht="34.5" hidden="false" customHeight="true" outlineLevel="0" collapsed="false">
      <c r="B14" s="10" t="s">
        <v>75</v>
      </c>
      <c r="C14" s="11" t="n">
        <v>89</v>
      </c>
      <c r="D14" s="11" t="n">
        <v>6</v>
      </c>
      <c r="E14" s="11" t="n">
        <v>36</v>
      </c>
      <c r="F14" s="11" t="n">
        <v>3</v>
      </c>
    </row>
    <row r="15" customFormat="false" ht="34.5" hidden="false" customHeight="true" outlineLevel="0" collapsed="false">
      <c r="B15" s="10" t="s">
        <v>76</v>
      </c>
      <c r="C15" s="11" t="n">
        <v>7840</v>
      </c>
      <c r="D15" s="11" t="n">
        <v>82</v>
      </c>
      <c r="E15" s="11" t="n">
        <v>51</v>
      </c>
      <c r="F15" s="11" t="n">
        <v>3</v>
      </c>
    </row>
    <row r="16" customFormat="false" ht="34.5" hidden="false" customHeight="true" outlineLevel="0" collapsed="false">
      <c r="B16" s="10" t="s">
        <v>77</v>
      </c>
      <c r="C16" s="11" t="n">
        <v>1198</v>
      </c>
      <c r="D16" s="11" t="n">
        <v>21</v>
      </c>
      <c r="E16" s="11" t="n">
        <v>195</v>
      </c>
      <c r="F16" s="11" t="n">
        <v>11</v>
      </c>
    </row>
    <row r="17" customFormat="false" ht="34.5" hidden="false" customHeight="true" outlineLevel="0" collapsed="false">
      <c r="B17" s="10" t="s">
        <v>78</v>
      </c>
      <c r="C17" s="11" t="n">
        <v>1624</v>
      </c>
      <c r="D17" s="11" t="n">
        <v>357</v>
      </c>
      <c r="E17" s="11" t="n">
        <v>199</v>
      </c>
      <c r="F17" s="11" t="n">
        <v>28</v>
      </c>
    </row>
    <row r="18" customFormat="false" ht="34.5" hidden="false" customHeight="true" outlineLevel="0" collapsed="false">
      <c r="B18" s="10" t="s">
        <v>79</v>
      </c>
      <c r="C18" s="11" t="n">
        <v>519</v>
      </c>
      <c r="D18" s="11" t="n">
        <v>6</v>
      </c>
      <c r="E18" s="11" t="n">
        <v>70</v>
      </c>
      <c r="F18" s="11" t="n">
        <v>5</v>
      </c>
    </row>
    <row r="19" customFormat="false" ht="34.5" hidden="false" customHeight="true" outlineLevel="0" collapsed="false">
      <c r="B19" s="10" t="s">
        <v>80</v>
      </c>
      <c r="C19" s="11" t="n">
        <v>2333</v>
      </c>
      <c r="D19" s="11" t="n">
        <v>28</v>
      </c>
      <c r="E19" s="11" t="n">
        <v>208</v>
      </c>
      <c r="F19" s="11" t="n">
        <v>8</v>
      </c>
    </row>
    <row r="20" customFormat="false" ht="34.5" hidden="false" customHeight="true" outlineLevel="0" collapsed="false">
      <c r="B20" s="10" t="s">
        <v>81</v>
      </c>
      <c r="C20" s="11" t="n">
        <v>325</v>
      </c>
      <c r="D20" s="11" t="n">
        <v>16</v>
      </c>
      <c r="E20" s="11" t="n">
        <v>59</v>
      </c>
      <c r="F20" s="11" t="n">
        <v>4</v>
      </c>
    </row>
    <row r="21" customFormat="false" ht="34.5" hidden="false" customHeight="true" outlineLevel="0" collapsed="false">
      <c r="B21" s="10" t="s">
        <v>82</v>
      </c>
      <c r="C21" s="11" t="n">
        <v>145</v>
      </c>
      <c r="D21" s="11" t="n">
        <v>4</v>
      </c>
      <c r="E21" s="11" t="n">
        <v>0</v>
      </c>
      <c r="F21" s="11" t="n">
        <v>0</v>
      </c>
    </row>
    <row r="22" customFormat="false" ht="34.5" hidden="false" customHeight="true" outlineLevel="0" collapsed="false">
      <c r="B22" s="10" t="s">
        <v>83</v>
      </c>
      <c r="C22" s="11" t="n">
        <v>200</v>
      </c>
      <c r="D22" s="11" t="n">
        <v>13</v>
      </c>
      <c r="E22" s="11" t="n">
        <v>0</v>
      </c>
      <c r="F22" s="11" t="n">
        <v>0</v>
      </c>
    </row>
    <row r="23" customFormat="false" ht="34.5" hidden="false" customHeight="true" outlineLevel="0" collapsed="false">
      <c r="B23" s="10" t="s">
        <v>84</v>
      </c>
      <c r="C23" s="11" t="n">
        <v>692</v>
      </c>
      <c r="D23" s="11" t="n">
        <v>29</v>
      </c>
      <c r="E23" s="11" t="n">
        <v>168</v>
      </c>
      <c r="F23" s="11" t="n">
        <v>13</v>
      </c>
    </row>
    <row r="24" customFormat="false" ht="34.5" hidden="false" customHeight="true" outlineLevel="0" collapsed="false">
      <c r="B24" s="10" t="s">
        <v>85</v>
      </c>
      <c r="C24" s="11" t="n">
        <v>1605</v>
      </c>
      <c r="D24" s="11" t="n">
        <v>51</v>
      </c>
      <c r="E24" s="11" t="n">
        <v>0</v>
      </c>
      <c r="F24" s="11" t="n">
        <v>0</v>
      </c>
    </row>
    <row r="25" customFormat="false" ht="34.5" hidden="false" customHeight="true" outlineLevel="0" collapsed="false">
      <c r="B25" s="10" t="s">
        <v>86</v>
      </c>
      <c r="C25" s="11" t="n">
        <v>428</v>
      </c>
      <c r="D25" s="11" t="n">
        <v>18</v>
      </c>
      <c r="E25" s="11" t="n">
        <v>57</v>
      </c>
      <c r="F25" s="11" t="n">
        <v>2</v>
      </c>
    </row>
    <row r="26" customFormat="false" ht="34.5" hidden="false" customHeight="true" outlineLevel="0" collapsed="false">
      <c r="B26" s="10" t="s">
        <v>87</v>
      </c>
      <c r="C26" s="11" t="n">
        <v>121</v>
      </c>
      <c r="D26" s="11" t="n">
        <v>29</v>
      </c>
      <c r="E26" s="11" t="n">
        <v>4</v>
      </c>
      <c r="F26" s="11" t="n">
        <v>7</v>
      </c>
    </row>
    <row r="27" customFormat="false" ht="34.5" hidden="false" customHeight="true" outlineLevel="0" collapsed="false">
      <c r="B27" s="10" t="s">
        <v>88</v>
      </c>
      <c r="C27" s="11" t="n">
        <v>293</v>
      </c>
      <c r="D27" s="11" t="n">
        <v>16</v>
      </c>
      <c r="E27" s="11" t="n">
        <v>18</v>
      </c>
      <c r="F27" s="11" t="n">
        <v>4</v>
      </c>
    </row>
    <row r="28" customFormat="false" ht="34.5" hidden="false" customHeight="true" outlineLevel="0" collapsed="false">
      <c r="B28" s="10" t="s">
        <v>89</v>
      </c>
      <c r="C28" s="11" t="n">
        <v>116</v>
      </c>
      <c r="D28" s="11" t="n">
        <v>1</v>
      </c>
      <c r="E28" s="11" t="n">
        <v>0</v>
      </c>
      <c r="F28" s="11" t="n">
        <v>0</v>
      </c>
    </row>
    <row r="29" customFormat="false" ht="34.5" hidden="false" customHeight="true" outlineLevel="0" collapsed="false">
      <c r="B29" s="10" t="s">
        <v>90</v>
      </c>
      <c r="C29" s="11" t="n">
        <v>1361</v>
      </c>
      <c r="D29" s="11" t="n">
        <v>15</v>
      </c>
      <c r="E29" s="11" t="n">
        <v>15</v>
      </c>
      <c r="F29" s="11" t="n">
        <v>50</v>
      </c>
    </row>
    <row r="30" customFormat="false" ht="34.5" hidden="false" customHeight="true" outlineLevel="0" collapsed="false">
      <c r="B30" s="10" t="s">
        <v>91</v>
      </c>
      <c r="C30" s="11" t="n">
        <v>362</v>
      </c>
      <c r="D30" s="11" t="n">
        <v>79</v>
      </c>
      <c r="E30" s="11" t="n">
        <v>125</v>
      </c>
      <c r="F30" s="11" t="n">
        <v>3</v>
      </c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 t="s">
        <v>202</v>
      </c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71"/>
    <col collapsed="false" customWidth="true" hidden="false" outlineLevel="0" max="5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03</v>
      </c>
    </row>
    <row r="4" customFormat="false" ht="30" hidden="false" customHeight="true" outlineLevel="0" collapsed="false">
      <c r="B4" s="9" t="s">
        <v>63</v>
      </c>
      <c r="C4" s="9" t="s">
        <v>204</v>
      </c>
      <c r="D4" s="9" t="s">
        <v>95</v>
      </c>
      <c r="E4" s="9"/>
    </row>
    <row r="5" customFormat="false" ht="30" hidden="false" customHeight="true" outlineLevel="0" collapsed="false">
      <c r="B5" s="9"/>
      <c r="C5" s="9"/>
      <c r="D5" s="9" t="s">
        <v>96</v>
      </c>
      <c r="E5" s="9" t="s">
        <v>97</v>
      </c>
    </row>
    <row r="6" customFormat="false" ht="34.5" hidden="false" customHeight="true" outlineLevel="0" collapsed="false">
      <c r="B6" s="14" t="s">
        <v>67</v>
      </c>
      <c r="C6" s="15" t="n">
        <v>48006</v>
      </c>
      <c r="D6" s="15" t="n">
        <v>37300</v>
      </c>
      <c r="E6" s="15" t="n">
        <v>10706</v>
      </c>
    </row>
    <row r="7" customFormat="false" ht="34.5" hidden="false" customHeight="true" outlineLevel="0" collapsed="false">
      <c r="B7" s="10" t="s">
        <v>68</v>
      </c>
      <c r="C7" s="11" t="n">
        <v>2939</v>
      </c>
      <c r="D7" s="11" t="n">
        <v>2079</v>
      </c>
      <c r="E7" s="11" t="n">
        <v>860</v>
      </c>
    </row>
    <row r="8" customFormat="false" ht="34.5" hidden="false" customHeight="true" outlineLevel="0" collapsed="false">
      <c r="B8" s="10" t="s">
        <v>69</v>
      </c>
      <c r="C8" s="11" t="n">
        <v>449</v>
      </c>
      <c r="D8" s="11" t="n">
        <v>449</v>
      </c>
      <c r="E8" s="11" t="n">
        <v>0</v>
      </c>
    </row>
    <row r="9" customFormat="false" ht="34.5" hidden="false" customHeight="true" outlineLevel="0" collapsed="false">
      <c r="B9" s="10" t="s">
        <v>70</v>
      </c>
      <c r="C9" s="11" t="n">
        <v>675</v>
      </c>
      <c r="D9" s="11" t="n">
        <v>580</v>
      </c>
      <c r="E9" s="11" t="n">
        <v>95</v>
      </c>
    </row>
    <row r="10" customFormat="false" ht="34.5" hidden="false" customHeight="true" outlineLevel="0" collapsed="false">
      <c r="B10" s="10" t="s">
        <v>71</v>
      </c>
      <c r="C10" s="11" t="n">
        <v>459</v>
      </c>
      <c r="D10" s="11" t="n">
        <v>391</v>
      </c>
      <c r="E10" s="11" t="n">
        <v>68</v>
      </c>
    </row>
    <row r="11" customFormat="false" ht="34.5" hidden="false" customHeight="true" outlineLevel="0" collapsed="false">
      <c r="B11" s="10" t="s">
        <v>72</v>
      </c>
      <c r="C11" s="11" t="n">
        <v>493</v>
      </c>
      <c r="D11" s="11" t="n">
        <v>493</v>
      </c>
      <c r="E11" s="11" t="n">
        <v>0</v>
      </c>
    </row>
    <row r="12" customFormat="false" ht="34.5" hidden="false" customHeight="true" outlineLevel="0" collapsed="false">
      <c r="B12" s="10" t="s">
        <v>73</v>
      </c>
      <c r="C12" s="11" t="n">
        <v>1836</v>
      </c>
      <c r="D12" s="11" t="n">
        <v>1836</v>
      </c>
      <c r="E12" s="11" t="n">
        <v>0</v>
      </c>
    </row>
    <row r="13" customFormat="false" ht="34.5" hidden="false" customHeight="true" outlineLevel="0" collapsed="false">
      <c r="B13" s="10" t="s">
        <v>74</v>
      </c>
      <c r="C13" s="11" t="n">
        <v>2014</v>
      </c>
      <c r="D13" s="11" t="n">
        <v>1967</v>
      </c>
      <c r="E13" s="11" t="n">
        <v>47</v>
      </c>
    </row>
    <row r="14" customFormat="false" ht="34.5" hidden="false" customHeight="true" outlineLevel="0" collapsed="false">
      <c r="B14" s="10" t="s">
        <v>75</v>
      </c>
      <c r="C14" s="11" t="n">
        <v>178</v>
      </c>
      <c r="D14" s="11" t="n">
        <v>139</v>
      </c>
      <c r="E14" s="11" t="n">
        <v>39</v>
      </c>
    </row>
    <row r="15" customFormat="false" ht="34.5" hidden="false" customHeight="true" outlineLevel="0" collapsed="false">
      <c r="B15" s="10" t="s">
        <v>76</v>
      </c>
      <c r="C15" s="11" t="n">
        <v>9011</v>
      </c>
      <c r="D15" s="11" t="n">
        <v>8949</v>
      </c>
      <c r="E15" s="11" t="n">
        <v>62</v>
      </c>
    </row>
    <row r="16" customFormat="false" ht="34.5" hidden="false" customHeight="true" outlineLevel="0" collapsed="false">
      <c r="B16" s="10" t="s">
        <v>77</v>
      </c>
      <c r="C16" s="11" t="n">
        <v>1855</v>
      </c>
      <c r="D16" s="11" t="n">
        <v>1607</v>
      </c>
      <c r="E16" s="11" t="n">
        <v>248</v>
      </c>
    </row>
    <row r="17" customFormat="false" ht="34.5" hidden="false" customHeight="true" outlineLevel="0" collapsed="false">
      <c r="B17" s="10" t="s">
        <v>78</v>
      </c>
      <c r="C17" s="11" t="n">
        <v>2593</v>
      </c>
      <c r="D17" s="11" t="n">
        <v>2341</v>
      </c>
      <c r="E17" s="11" t="n">
        <v>252</v>
      </c>
    </row>
    <row r="18" customFormat="false" ht="34.5" hidden="false" customHeight="true" outlineLevel="0" collapsed="false">
      <c r="B18" s="10" t="s">
        <v>79</v>
      </c>
      <c r="C18" s="11" t="n">
        <v>697</v>
      </c>
      <c r="D18" s="11" t="n">
        <v>618</v>
      </c>
      <c r="E18" s="11" t="n">
        <v>79</v>
      </c>
    </row>
    <row r="19" customFormat="false" ht="34.5" hidden="false" customHeight="true" outlineLevel="0" collapsed="false">
      <c r="B19" s="10" t="s">
        <v>80</v>
      </c>
      <c r="C19" s="11" t="n">
        <v>3081</v>
      </c>
      <c r="D19" s="11" t="n">
        <v>2832</v>
      </c>
      <c r="E19" s="11" t="n">
        <v>249</v>
      </c>
    </row>
    <row r="20" customFormat="false" ht="34.5" hidden="false" customHeight="true" outlineLevel="0" collapsed="false">
      <c r="B20" s="10" t="s">
        <v>81</v>
      </c>
      <c r="C20" s="11" t="n">
        <v>541</v>
      </c>
      <c r="D20" s="11" t="n">
        <v>480</v>
      </c>
      <c r="E20" s="11" t="n">
        <v>61</v>
      </c>
    </row>
    <row r="21" customFormat="false" ht="34.5" hidden="false" customHeight="true" outlineLevel="0" collapsed="false">
      <c r="B21" s="10" t="s">
        <v>82</v>
      </c>
      <c r="C21" s="11" t="n">
        <v>184</v>
      </c>
      <c r="D21" s="11" t="n">
        <v>184</v>
      </c>
      <c r="E21" s="11" t="n">
        <v>0</v>
      </c>
    </row>
    <row r="22" customFormat="false" ht="34.5" hidden="false" customHeight="true" outlineLevel="0" collapsed="false">
      <c r="B22" s="10" t="s">
        <v>83</v>
      </c>
      <c r="C22" s="11" t="n">
        <v>324</v>
      </c>
      <c r="D22" s="11" t="n">
        <v>324</v>
      </c>
      <c r="E22" s="11" t="n">
        <v>0</v>
      </c>
    </row>
    <row r="23" customFormat="false" ht="34.5" hidden="false" customHeight="true" outlineLevel="0" collapsed="false">
      <c r="B23" s="10" t="s">
        <v>84</v>
      </c>
      <c r="C23" s="11" t="n">
        <v>14036</v>
      </c>
      <c r="D23" s="11" t="n">
        <v>5697</v>
      </c>
      <c r="E23" s="11" t="n">
        <v>8339</v>
      </c>
    </row>
    <row r="24" customFormat="false" ht="34.5" hidden="false" customHeight="true" outlineLevel="0" collapsed="false">
      <c r="B24" s="10" t="s">
        <v>85</v>
      </c>
      <c r="C24" s="11" t="n">
        <v>2486</v>
      </c>
      <c r="D24" s="11" t="n">
        <v>2486</v>
      </c>
      <c r="E24" s="11" t="n">
        <v>0</v>
      </c>
    </row>
    <row r="25" customFormat="false" ht="34.5" hidden="false" customHeight="true" outlineLevel="0" collapsed="false">
      <c r="B25" s="10" t="s">
        <v>86</v>
      </c>
      <c r="C25" s="11" t="n">
        <v>793</v>
      </c>
      <c r="D25" s="11" t="n">
        <v>723</v>
      </c>
      <c r="E25" s="11" t="n">
        <v>70</v>
      </c>
    </row>
    <row r="26" customFormat="false" ht="34.5" hidden="false" customHeight="true" outlineLevel="0" collapsed="false">
      <c r="B26" s="10" t="s">
        <v>87</v>
      </c>
      <c r="C26" s="11" t="n">
        <v>231</v>
      </c>
      <c r="D26" s="11" t="n">
        <v>220</v>
      </c>
      <c r="E26" s="11" t="n">
        <v>11</v>
      </c>
    </row>
    <row r="27" customFormat="false" ht="34.5" hidden="false" customHeight="true" outlineLevel="0" collapsed="false">
      <c r="B27" s="10" t="s">
        <v>88</v>
      </c>
      <c r="C27" s="11" t="n">
        <v>600</v>
      </c>
      <c r="D27" s="11" t="n">
        <v>585</v>
      </c>
      <c r="E27" s="11" t="n">
        <v>15</v>
      </c>
    </row>
    <row r="28" customFormat="false" ht="34.5" hidden="false" customHeight="true" outlineLevel="0" collapsed="false">
      <c r="B28" s="10" t="s">
        <v>89</v>
      </c>
      <c r="C28" s="11" t="n">
        <v>152</v>
      </c>
      <c r="D28" s="11" t="n">
        <v>152</v>
      </c>
      <c r="E28" s="11" t="n">
        <v>0</v>
      </c>
    </row>
    <row r="29" customFormat="false" ht="34.5" hidden="false" customHeight="true" outlineLevel="0" collapsed="false">
      <c r="B29" s="10" t="s">
        <v>90</v>
      </c>
      <c r="C29" s="11" t="n">
        <v>1727</v>
      </c>
      <c r="D29" s="11" t="n">
        <v>1679</v>
      </c>
      <c r="E29" s="11" t="n">
        <v>48</v>
      </c>
    </row>
    <row r="30" customFormat="false" ht="34.5" hidden="false" customHeight="true" outlineLevel="0" collapsed="false">
      <c r="B30" s="10" t="s">
        <v>91</v>
      </c>
      <c r="C30" s="11" t="n">
        <v>652</v>
      </c>
      <c r="D30" s="11" t="n">
        <v>489</v>
      </c>
      <c r="E30" s="11" t="n">
        <v>163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6" min="2" style="0" width="35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05</v>
      </c>
    </row>
    <row r="4" customFormat="false" ht="30" hidden="false" customHeight="true" outlineLevel="0" collapsed="false">
      <c r="B4" s="9" t="s">
        <v>63</v>
      </c>
      <c r="C4" s="9" t="s">
        <v>204</v>
      </c>
      <c r="D4" s="9" t="s">
        <v>99</v>
      </c>
      <c r="E4" s="9"/>
      <c r="F4" s="9"/>
    </row>
    <row r="5" customFormat="false" ht="34.5" hidden="false" customHeight="true" outlineLevel="0" collapsed="false">
      <c r="B5" s="9"/>
      <c r="C5" s="9"/>
      <c r="D5" s="9" t="s">
        <v>100</v>
      </c>
      <c r="E5" s="9" t="s">
        <v>101</v>
      </c>
      <c r="F5" s="9" t="s">
        <v>102</v>
      </c>
    </row>
    <row r="6" customFormat="false" ht="34.5" hidden="false" customHeight="true" outlineLevel="0" collapsed="false">
      <c r="B6" s="14" t="s">
        <v>67</v>
      </c>
      <c r="C6" s="15" t="n">
        <v>48006</v>
      </c>
      <c r="D6" s="15" t="n">
        <v>39327</v>
      </c>
      <c r="E6" s="15" t="n">
        <v>7351</v>
      </c>
      <c r="F6" s="15" t="n">
        <v>1328</v>
      </c>
    </row>
    <row r="7" customFormat="false" ht="34.5" hidden="false" customHeight="true" outlineLevel="0" collapsed="false">
      <c r="B7" s="10" t="s">
        <v>68</v>
      </c>
      <c r="C7" s="11" t="n">
        <v>2939</v>
      </c>
      <c r="D7" s="11" t="n">
        <v>2654</v>
      </c>
      <c r="E7" s="11" t="n">
        <v>163</v>
      </c>
      <c r="F7" s="11" t="n">
        <v>122</v>
      </c>
    </row>
    <row r="8" customFormat="false" ht="34.5" hidden="false" customHeight="true" outlineLevel="0" collapsed="false">
      <c r="B8" s="10" t="s">
        <v>69</v>
      </c>
      <c r="C8" s="11" t="n">
        <v>449</v>
      </c>
      <c r="D8" s="11" t="n">
        <v>413</v>
      </c>
      <c r="E8" s="11" t="n">
        <v>31</v>
      </c>
      <c r="F8" s="11" t="n">
        <v>5</v>
      </c>
    </row>
    <row r="9" customFormat="false" ht="34.5" hidden="false" customHeight="true" outlineLevel="0" collapsed="false">
      <c r="B9" s="10" t="s">
        <v>70</v>
      </c>
      <c r="C9" s="11" t="n">
        <v>675</v>
      </c>
      <c r="D9" s="11" t="n">
        <v>575</v>
      </c>
      <c r="E9" s="11" t="n">
        <v>64</v>
      </c>
      <c r="F9" s="11" t="n">
        <v>36</v>
      </c>
    </row>
    <row r="10" customFormat="false" ht="34.5" hidden="false" customHeight="true" outlineLevel="0" collapsed="false">
      <c r="B10" s="10" t="s">
        <v>71</v>
      </c>
      <c r="C10" s="11" t="n">
        <v>459</v>
      </c>
      <c r="D10" s="11" t="n">
        <v>389</v>
      </c>
      <c r="E10" s="11" t="n">
        <v>56</v>
      </c>
      <c r="F10" s="11" t="n">
        <v>14</v>
      </c>
    </row>
    <row r="11" customFormat="false" ht="34.5" hidden="false" customHeight="true" outlineLevel="0" collapsed="false">
      <c r="B11" s="10" t="s">
        <v>72</v>
      </c>
      <c r="C11" s="11" t="n">
        <v>493</v>
      </c>
      <c r="D11" s="11" t="n">
        <v>416</v>
      </c>
      <c r="E11" s="11" t="n">
        <v>63</v>
      </c>
      <c r="F11" s="11" t="n">
        <v>14</v>
      </c>
    </row>
    <row r="12" customFormat="false" ht="34.5" hidden="false" customHeight="true" outlineLevel="0" collapsed="false">
      <c r="B12" s="10" t="s">
        <v>73</v>
      </c>
      <c r="C12" s="11" t="n">
        <v>1836</v>
      </c>
      <c r="D12" s="11" t="n">
        <v>1561</v>
      </c>
      <c r="E12" s="11" t="n">
        <v>201</v>
      </c>
      <c r="F12" s="11" t="n">
        <v>74</v>
      </c>
    </row>
    <row r="13" customFormat="false" ht="34.5" hidden="false" customHeight="true" outlineLevel="0" collapsed="false">
      <c r="B13" s="10" t="s">
        <v>74</v>
      </c>
      <c r="C13" s="11" t="n">
        <v>2014</v>
      </c>
      <c r="D13" s="11" t="n">
        <v>1718</v>
      </c>
      <c r="E13" s="11" t="n">
        <v>207</v>
      </c>
      <c r="F13" s="11" t="n">
        <v>89</v>
      </c>
    </row>
    <row r="14" customFormat="false" ht="34.5" hidden="false" customHeight="true" outlineLevel="0" collapsed="false">
      <c r="B14" s="10" t="s">
        <v>75</v>
      </c>
      <c r="C14" s="11" t="n">
        <v>178</v>
      </c>
      <c r="D14" s="11" t="n">
        <v>153</v>
      </c>
      <c r="E14" s="11" t="n">
        <v>12</v>
      </c>
      <c r="F14" s="11" t="n">
        <v>13</v>
      </c>
    </row>
    <row r="15" customFormat="false" ht="34.5" hidden="false" customHeight="true" outlineLevel="0" collapsed="false">
      <c r="B15" s="10" t="s">
        <v>76</v>
      </c>
      <c r="C15" s="11" t="n">
        <v>9011</v>
      </c>
      <c r="D15" s="11" t="n">
        <v>8402</v>
      </c>
      <c r="E15" s="11" t="n">
        <v>458</v>
      </c>
      <c r="F15" s="11" t="n">
        <v>151</v>
      </c>
    </row>
    <row r="16" customFormat="false" ht="34.5" hidden="false" customHeight="true" outlineLevel="0" collapsed="false">
      <c r="B16" s="10" t="s">
        <v>77</v>
      </c>
      <c r="C16" s="11" t="n">
        <v>1855</v>
      </c>
      <c r="D16" s="11" t="n">
        <v>1680</v>
      </c>
      <c r="E16" s="11" t="n">
        <v>163</v>
      </c>
      <c r="F16" s="11" t="n">
        <v>12</v>
      </c>
    </row>
    <row r="17" customFormat="false" ht="34.5" hidden="false" customHeight="true" outlineLevel="0" collapsed="false">
      <c r="B17" s="10" t="s">
        <v>78</v>
      </c>
      <c r="C17" s="11" t="n">
        <v>2593</v>
      </c>
      <c r="D17" s="11" t="n">
        <v>1757</v>
      </c>
      <c r="E17" s="11" t="n">
        <v>672</v>
      </c>
      <c r="F17" s="11" t="n">
        <v>164</v>
      </c>
    </row>
    <row r="18" customFormat="false" ht="34.5" hidden="false" customHeight="true" outlineLevel="0" collapsed="false">
      <c r="B18" s="10" t="s">
        <v>79</v>
      </c>
      <c r="C18" s="11" t="n">
        <v>697</v>
      </c>
      <c r="D18" s="11" t="n">
        <v>605</v>
      </c>
      <c r="E18" s="11" t="n">
        <v>64</v>
      </c>
      <c r="F18" s="11" t="n">
        <v>28</v>
      </c>
    </row>
    <row r="19" customFormat="false" ht="34.5" hidden="false" customHeight="true" outlineLevel="0" collapsed="false">
      <c r="B19" s="10" t="s">
        <v>80</v>
      </c>
      <c r="C19" s="11" t="n">
        <v>3081</v>
      </c>
      <c r="D19" s="11" t="n">
        <v>2956</v>
      </c>
      <c r="E19" s="11" t="n">
        <v>98</v>
      </c>
      <c r="F19" s="11" t="n">
        <v>27</v>
      </c>
    </row>
    <row r="20" customFormat="false" ht="34.5" hidden="false" customHeight="true" outlineLevel="0" collapsed="false">
      <c r="B20" s="10" t="s">
        <v>81</v>
      </c>
      <c r="C20" s="11" t="n">
        <v>541</v>
      </c>
      <c r="D20" s="11" t="n">
        <v>458</v>
      </c>
      <c r="E20" s="11" t="n">
        <v>74</v>
      </c>
      <c r="F20" s="11" t="n">
        <v>9</v>
      </c>
    </row>
    <row r="21" customFormat="false" ht="34.5" hidden="false" customHeight="true" outlineLevel="0" collapsed="false">
      <c r="B21" s="10" t="s">
        <v>82</v>
      </c>
      <c r="C21" s="11" t="n">
        <v>184</v>
      </c>
      <c r="D21" s="11" t="n">
        <v>135</v>
      </c>
      <c r="E21" s="11" t="n">
        <v>41</v>
      </c>
      <c r="F21" s="11" t="n">
        <v>8</v>
      </c>
    </row>
    <row r="22" customFormat="false" ht="34.5" hidden="false" customHeight="true" outlineLevel="0" collapsed="false">
      <c r="B22" s="10" t="s">
        <v>83</v>
      </c>
      <c r="C22" s="11" t="n">
        <v>324</v>
      </c>
      <c r="D22" s="11" t="n">
        <v>254</v>
      </c>
      <c r="E22" s="11" t="n">
        <v>59</v>
      </c>
      <c r="F22" s="11" t="n">
        <v>11</v>
      </c>
    </row>
    <row r="23" customFormat="false" ht="34.5" hidden="false" customHeight="true" outlineLevel="0" collapsed="false">
      <c r="B23" s="10" t="s">
        <v>84</v>
      </c>
      <c r="C23" s="11" t="n">
        <v>14036</v>
      </c>
      <c r="D23" s="11" t="n">
        <v>9489</v>
      </c>
      <c r="E23" s="11" t="n">
        <v>4155</v>
      </c>
      <c r="F23" s="11" t="n">
        <v>392</v>
      </c>
    </row>
    <row r="24" customFormat="false" ht="34.5" hidden="false" customHeight="true" outlineLevel="0" collapsed="false">
      <c r="B24" s="10" t="s">
        <v>85</v>
      </c>
      <c r="C24" s="11" t="n">
        <v>2486</v>
      </c>
      <c r="D24" s="11" t="n">
        <v>2191</v>
      </c>
      <c r="E24" s="11" t="n">
        <v>245</v>
      </c>
      <c r="F24" s="11" t="n">
        <v>50</v>
      </c>
    </row>
    <row r="25" customFormat="false" ht="34.5" hidden="false" customHeight="true" outlineLevel="0" collapsed="false">
      <c r="B25" s="10" t="s">
        <v>86</v>
      </c>
      <c r="C25" s="11" t="n">
        <v>793</v>
      </c>
      <c r="D25" s="11" t="n">
        <v>545</v>
      </c>
      <c r="E25" s="11" t="n">
        <v>211</v>
      </c>
      <c r="F25" s="11" t="n">
        <v>37</v>
      </c>
    </row>
    <row r="26" customFormat="false" ht="34.5" hidden="false" customHeight="true" outlineLevel="0" collapsed="false">
      <c r="B26" s="10" t="s">
        <v>87</v>
      </c>
      <c r="C26" s="11" t="n">
        <v>231</v>
      </c>
      <c r="D26" s="11" t="n">
        <v>162</v>
      </c>
      <c r="E26" s="11" t="n">
        <v>21</v>
      </c>
      <c r="F26" s="11" t="n">
        <v>48</v>
      </c>
    </row>
    <row r="27" customFormat="false" ht="34.5" hidden="false" customHeight="true" outlineLevel="0" collapsed="false">
      <c r="B27" s="10" t="s">
        <v>88</v>
      </c>
      <c r="C27" s="11" t="n">
        <v>600</v>
      </c>
      <c r="D27" s="11" t="n">
        <v>555</v>
      </c>
      <c r="E27" s="11" t="n">
        <v>45</v>
      </c>
      <c r="F27" s="11" t="n">
        <v>0</v>
      </c>
    </row>
    <row r="28" customFormat="false" ht="34.5" hidden="false" customHeight="true" outlineLevel="0" collapsed="false">
      <c r="B28" s="10" t="s">
        <v>89</v>
      </c>
      <c r="C28" s="11" t="n">
        <v>152</v>
      </c>
      <c r="D28" s="11" t="n">
        <v>131</v>
      </c>
      <c r="E28" s="11" t="n">
        <v>18</v>
      </c>
      <c r="F28" s="11" t="n">
        <v>3</v>
      </c>
    </row>
    <row r="29" customFormat="false" ht="34.5" hidden="false" customHeight="true" outlineLevel="0" collapsed="false">
      <c r="B29" s="10" t="s">
        <v>90</v>
      </c>
      <c r="C29" s="11" t="n">
        <v>1727</v>
      </c>
      <c r="D29" s="11" t="n">
        <v>1518</v>
      </c>
      <c r="E29" s="11" t="n">
        <v>193</v>
      </c>
      <c r="F29" s="11" t="n">
        <v>16</v>
      </c>
    </row>
    <row r="30" customFormat="false" ht="34.5" hidden="false" customHeight="true" outlineLevel="0" collapsed="false">
      <c r="B30" s="10" t="s">
        <v>91</v>
      </c>
      <c r="C30" s="11" t="n">
        <v>652</v>
      </c>
      <c r="D30" s="11" t="n">
        <v>610</v>
      </c>
      <c r="E30" s="11" t="n">
        <v>37</v>
      </c>
      <c r="F30" s="11" t="n">
        <v>5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71"/>
    <col collapsed="false" customWidth="true" hidden="false" outlineLevel="0" max="9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06</v>
      </c>
    </row>
    <row r="4" customFormat="false" ht="45" hidden="false" customHeight="true" outlineLevel="0" collapsed="false">
      <c r="B4" s="9" t="s">
        <v>63</v>
      </c>
      <c r="C4" s="9" t="s">
        <v>204</v>
      </c>
      <c r="D4" s="9" t="s">
        <v>207</v>
      </c>
      <c r="E4" s="9"/>
      <c r="F4" s="9"/>
      <c r="G4" s="9"/>
      <c r="H4" s="9"/>
      <c r="I4" s="9"/>
    </row>
    <row r="5" customFormat="false" ht="45" hidden="false" customHeight="true" outlineLevel="0" collapsed="false">
      <c r="B5" s="9"/>
      <c r="C5" s="9"/>
      <c r="D5" s="9" t="s">
        <v>123</v>
      </c>
      <c r="E5" s="9" t="s">
        <v>124</v>
      </c>
      <c r="F5" s="9" t="s">
        <v>125</v>
      </c>
      <c r="G5" s="9" t="s">
        <v>126</v>
      </c>
      <c r="H5" s="9" t="s">
        <v>127</v>
      </c>
      <c r="I5" s="9" t="s">
        <v>128</v>
      </c>
    </row>
    <row r="6" customFormat="false" ht="34.5" hidden="false" customHeight="true" outlineLevel="0" collapsed="false">
      <c r="B6" s="14" t="s">
        <v>67</v>
      </c>
      <c r="C6" s="15" t="n">
        <v>48006</v>
      </c>
      <c r="D6" s="15" t="n">
        <v>7572</v>
      </c>
      <c r="E6" s="15" t="n">
        <v>9366</v>
      </c>
      <c r="F6" s="15" t="n">
        <v>6150</v>
      </c>
      <c r="G6" s="15" t="n">
        <v>4144</v>
      </c>
      <c r="H6" s="15" t="n">
        <v>2646</v>
      </c>
      <c r="I6" s="15" t="n">
        <v>18128</v>
      </c>
    </row>
    <row r="7" customFormat="false" ht="34.5" hidden="false" customHeight="true" outlineLevel="0" collapsed="false">
      <c r="B7" s="10" t="s">
        <v>68</v>
      </c>
      <c r="C7" s="11" t="n">
        <v>2939</v>
      </c>
      <c r="D7" s="11" t="n">
        <v>102</v>
      </c>
      <c r="E7" s="11" t="n">
        <v>416</v>
      </c>
      <c r="F7" s="11" t="n">
        <v>455</v>
      </c>
      <c r="G7" s="11" t="n">
        <v>314</v>
      </c>
      <c r="H7" s="11" t="n">
        <v>200</v>
      </c>
      <c r="I7" s="11" t="n">
        <v>1452</v>
      </c>
    </row>
    <row r="8" customFormat="false" ht="34.5" hidden="false" customHeight="true" outlineLevel="0" collapsed="false">
      <c r="B8" s="10" t="s">
        <v>69</v>
      </c>
      <c r="C8" s="11" t="n">
        <v>449</v>
      </c>
      <c r="D8" s="11" t="n">
        <v>69</v>
      </c>
      <c r="E8" s="11" t="n">
        <v>110</v>
      </c>
      <c r="F8" s="11" t="n">
        <v>98</v>
      </c>
      <c r="G8" s="11" t="n">
        <v>82</v>
      </c>
      <c r="H8" s="11" t="n">
        <v>38</v>
      </c>
      <c r="I8" s="11" t="n">
        <v>52</v>
      </c>
    </row>
    <row r="9" customFormat="false" ht="34.5" hidden="false" customHeight="true" outlineLevel="0" collapsed="false">
      <c r="B9" s="10" t="s">
        <v>70</v>
      </c>
      <c r="C9" s="11" t="n">
        <v>675</v>
      </c>
      <c r="D9" s="11" t="n">
        <v>66</v>
      </c>
      <c r="E9" s="11" t="n">
        <v>248</v>
      </c>
      <c r="F9" s="11" t="n">
        <v>178</v>
      </c>
      <c r="G9" s="11" t="n">
        <v>72</v>
      </c>
      <c r="H9" s="11" t="n">
        <v>49</v>
      </c>
      <c r="I9" s="11" t="n">
        <v>62</v>
      </c>
    </row>
    <row r="10" customFormat="false" ht="34.5" hidden="false" customHeight="true" outlineLevel="0" collapsed="false">
      <c r="B10" s="10" t="s">
        <v>71</v>
      </c>
      <c r="C10" s="11" t="n">
        <v>459</v>
      </c>
      <c r="D10" s="11" t="n">
        <v>108</v>
      </c>
      <c r="E10" s="11" t="n">
        <v>139</v>
      </c>
      <c r="F10" s="11" t="n">
        <v>93</v>
      </c>
      <c r="G10" s="11" t="n">
        <v>55</v>
      </c>
      <c r="H10" s="11" t="n">
        <v>12</v>
      </c>
      <c r="I10" s="11" t="n">
        <v>52</v>
      </c>
    </row>
    <row r="11" customFormat="false" ht="34.5" hidden="false" customHeight="true" outlineLevel="0" collapsed="false">
      <c r="B11" s="10" t="s">
        <v>72</v>
      </c>
      <c r="C11" s="11" t="n">
        <v>493</v>
      </c>
      <c r="D11" s="11" t="n">
        <v>68</v>
      </c>
      <c r="E11" s="11" t="n">
        <v>145</v>
      </c>
      <c r="F11" s="11" t="n">
        <v>119</v>
      </c>
      <c r="G11" s="11" t="n">
        <v>67</v>
      </c>
      <c r="H11" s="11" t="n">
        <v>26</v>
      </c>
      <c r="I11" s="11" t="n">
        <v>68</v>
      </c>
    </row>
    <row r="12" customFormat="false" ht="34.5" hidden="false" customHeight="true" outlineLevel="0" collapsed="false">
      <c r="B12" s="10" t="s">
        <v>73</v>
      </c>
      <c r="C12" s="11" t="n">
        <v>1836</v>
      </c>
      <c r="D12" s="11" t="n">
        <v>76</v>
      </c>
      <c r="E12" s="11" t="n">
        <v>270</v>
      </c>
      <c r="F12" s="11" t="n">
        <v>317</v>
      </c>
      <c r="G12" s="11" t="n">
        <v>299</v>
      </c>
      <c r="H12" s="11" t="n">
        <v>118</v>
      </c>
      <c r="I12" s="11" t="n">
        <v>756</v>
      </c>
    </row>
    <row r="13" customFormat="false" ht="34.5" hidden="false" customHeight="true" outlineLevel="0" collapsed="false">
      <c r="B13" s="10" t="s">
        <v>74</v>
      </c>
      <c r="C13" s="11" t="n">
        <v>2014</v>
      </c>
      <c r="D13" s="11" t="n">
        <v>262</v>
      </c>
      <c r="E13" s="11" t="n">
        <v>436</v>
      </c>
      <c r="F13" s="11" t="n">
        <v>483</v>
      </c>
      <c r="G13" s="11" t="n">
        <v>249</v>
      </c>
      <c r="H13" s="11" t="n">
        <v>262</v>
      </c>
      <c r="I13" s="11" t="n">
        <v>322</v>
      </c>
    </row>
    <row r="14" customFormat="false" ht="34.5" hidden="false" customHeight="true" outlineLevel="0" collapsed="false">
      <c r="B14" s="10" t="s">
        <v>75</v>
      </c>
      <c r="C14" s="11" t="n">
        <v>178</v>
      </c>
      <c r="D14" s="11" t="n">
        <v>31</v>
      </c>
      <c r="E14" s="11" t="n">
        <v>61</v>
      </c>
      <c r="F14" s="11" t="n">
        <v>38</v>
      </c>
      <c r="G14" s="11" t="n">
        <v>15</v>
      </c>
      <c r="H14" s="11" t="n">
        <v>12</v>
      </c>
      <c r="I14" s="11" t="n">
        <v>21</v>
      </c>
    </row>
    <row r="15" customFormat="false" ht="34.5" hidden="false" customHeight="true" outlineLevel="0" collapsed="false">
      <c r="B15" s="10" t="s">
        <v>76</v>
      </c>
      <c r="C15" s="11" t="n">
        <v>9011</v>
      </c>
      <c r="D15" s="11" t="n">
        <v>4301</v>
      </c>
      <c r="E15" s="11" t="n">
        <v>2506</v>
      </c>
      <c r="F15" s="11" t="n">
        <v>835</v>
      </c>
      <c r="G15" s="11" t="n">
        <v>430</v>
      </c>
      <c r="H15" s="11" t="n">
        <v>308</v>
      </c>
      <c r="I15" s="11" t="n">
        <v>631</v>
      </c>
    </row>
    <row r="16" customFormat="false" ht="34.5" hidden="false" customHeight="true" outlineLevel="0" collapsed="false">
      <c r="B16" s="10" t="s">
        <v>77</v>
      </c>
      <c r="C16" s="11" t="n">
        <v>1855</v>
      </c>
      <c r="D16" s="11" t="n">
        <v>202</v>
      </c>
      <c r="E16" s="11" t="n">
        <v>417</v>
      </c>
      <c r="F16" s="11" t="n">
        <v>364</v>
      </c>
      <c r="G16" s="11" t="n">
        <v>215</v>
      </c>
      <c r="H16" s="11" t="n">
        <v>187</v>
      </c>
      <c r="I16" s="11" t="n">
        <v>470</v>
      </c>
    </row>
    <row r="17" customFormat="false" ht="34.5" hidden="false" customHeight="true" outlineLevel="0" collapsed="false">
      <c r="B17" s="10" t="s">
        <v>78</v>
      </c>
      <c r="C17" s="11" t="n">
        <v>2593</v>
      </c>
      <c r="D17" s="11" t="n">
        <v>246</v>
      </c>
      <c r="E17" s="11" t="n">
        <v>778</v>
      </c>
      <c r="F17" s="11" t="n">
        <v>465</v>
      </c>
      <c r="G17" s="11" t="n">
        <v>393</v>
      </c>
      <c r="H17" s="11" t="n">
        <v>207</v>
      </c>
      <c r="I17" s="11" t="n">
        <v>504</v>
      </c>
    </row>
    <row r="18" customFormat="false" ht="34.5" hidden="false" customHeight="true" outlineLevel="0" collapsed="false">
      <c r="B18" s="10" t="s">
        <v>79</v>
      </c>
      <c r="C18" s="11" t="n">
        <v>697</v>
      </c>
      <c r="D18" s="11" t="n">
        <v>187</v>
      </c>
      <c r="E18" s="11" t="n">
        <v>221</v>
      </c>
      <c r="F18" s="11" t="n">
        <v>122</v>
      </c>
      <c r="G18" s="11" t="n">
        <v>68</v>
      </c>
      <c r="H18" s="11" t="n">
        <v>41</v>
      </c>
      <c r="I18" s="11" t="n">
        <v>58</v>
      </c>
    </row>
    <row r="19" customFormat="false" ht="34.5" hidden="false" customHeight="true" outlineLevel="0" collapsed="false">
      <c r="B19" s="10" t="s">
        <v>80</v>
      </c>
      <c r="C19" s="11" t="n">
        <v>3081</v>
      </c>
      <c r="D19" s="11" t="n">
        <v>595</v>
      </c>
      <c r="E19" s="11" t="n">
        <v>751</v>
      </c>
      <c r="F19" s="11" t="n">
        <v>294</v>
      </c>
      <c r="G19" s="11" t="n">
        <v>233</v>
      </c>
      <c r="H19" s="11" t="n">
        <v>84</v>
      </c>
      <c r="I19" s="11" t="n">
        <v>1124</v>
      </c>
    </row>
    <row r="20" customFormat="false" ht="34.5" hidden="false" customHeight="true" outlineLevel="0" collapsed="false">
      <c r="B20" s="10" t="s">
        <v>81</v>
      </c>
      <c r="C20" s="11" t="n">
        <v>541</v>
      </c>
      <c r="D20" s="11" t="n">
        <v>46</v>
      </c>
      <c r="E20" s="11" t="n">
        <v>158</v>
      </c>
      <c r="F20" s="11" t="n">
        <v>125</v>
      </c>
      <c r="G20" s="11" t="n">
        <v>54</v>
      </c>
      <c r="H20" s="11" t="n">
        <v>36</v>
      </c>
      <c r="I20" s="11" t="n">
        <v>122</v>
      </c>
    </row>
    <row r="21" customFormat="false" ht="34.5" hidden="false" customHeight="true" outlineLevel="0" collapsed="false">
      <c r="B21" s="10" t="s">
        <v>82</v>
      </c>
      <c r="C21" s="11" t="n">
        <v>184</v>
      </c>
      <c r="D21" s="11" t="n">
        <v>15</v>
      </c>
      <c r="E21" s="11" t="n">
        <v>74</v>
      </c>
      <c r="F21" s="11" t="n">
        <v>37</v>
      </c>
      <c r="G21" s="11" t="n">
        <v>42</v>
      </c>
      <c r="H21" s="11" t="n">
        <v>3</v>
      </c>
      <c r="I21" s="11" t="n">
        <v>13</v>
      </c>
    </row>
    <row r="22" customFormat="false" ht="34.5" hidden="false" customHeight="true" outlineLevel="0" collapsed="false">
      <c r="B22" s="10" t="s">
        <v>83</v>
      </c>
      <c r="C22" s="11" t="n">
        <v>324</v>
      </c>
      <c r="D22" s="11" t="n">
        <v>31</v>
      </c>
      <c r="E22" s="11" t="n">
        <v>144</v>
      </c>
      <c r="F22" s="11" t="n">
        <v>37</v>
      </c>
      <c r="G22" s="11" t="n">
        <v>53</v>
      </c>
      <c r="H22" s="11" t="n">
        <v>7</v>
      </c>
      <c r="I22" s="11" t="n">
        <v>52</v>
      </c>
    </row>
    <row r="23" customFormat="false" ht="34.5" hidden="false" customHeight="true" outlineLevel="0" collapsed="false">
      <c r="B23" s="10" t="s">
        <v>84</v>
      </c>
      <c r="C23" s="11" t="n">
        <v>14036</v>
      </c>
      <c r="D23" s="11" t="n">
        <v>198</v>
      </c>
      <c r="E23" s="11" t="n">
        <v>819</v>
      </c>
      <c r="F23" s="11" t="n">
        <v>1030</v>
      </c>
      <c r="G23" s="11" t="n">
        <v>878</v>
      </c>
      <c r="H23" s="11" t="n">
        <v>586</v>
      </c>
      <c r="I23" s="11" t="n">
        <v>10525</v>
      </c>
    </row>
    <row r="24" customFormat="false" ht="34.5" hidden="false" customHeight="true" outlineLevel="0" collapsed="false">
      <c r="B24" s="10" t="s">
        <v>85</v>
      </c>
      <c r="C24" s="11" t="n">
        <v>2486</v>
      </c>
      <c r="D24" s="11" t="n">
        <v>220</v>
      </c>
      <c r="E24" s="11" t="n">
        <v>585</v>
      </c>
      <c r="F24" s="11" t="n">
        <v>394</v>
      </c>
      <c r="G24" s="11" t="n">
        <v>239</v>
      </c>
      <c r="H24" s="11" t="n">
        <v>246</v>
      </c>
      <c r="I24" s="11" t="n">
        <v>802</v>
      </c>
    </row>
    <row r="25" customFormat="false" ht="34.5" hidden="false" customHeight="true" outlineLevel="0" collapsed="false">
      <c r="B25" s="10" t="s">
        <v>86</v>
      </c>
      <c r="C25" s="11" t="n">
        <v>793</v>
      </c>
      <c r="D25" s="11" t="n">
        <v>87</v>
      </c>
      <c r="E25" s="11" t="n">
        <v>216</v>
      </c>
      <c r="F25" s="11" t="n">
        <v>154</v>
      </c>
      <c r="G25" s="11" t="n">
        <v>102</v>
      </c>
      <c r="H25" s="11" t="n">
        <v>59</v>
      </c>
      <c r="I25" s="11" t="n">
        <v>175</v>
      </c>
    </row>
    <row r="26" customFormat="false" ht="34.5" hidden="false" customHeight="true" outlineLevel="0" collapsed="false">
      <c r="B26" s="10" t="s">
        <v>87</v>
      </c>
      <c r="C26" s="11" t="n">
        <v>231</v>
      </c>
      <c r="D26" s="11" t="n">
        <v>79</v>
      </c>
      <c r="E26" s="11" t="n">
        <v>35</v>
      </c>
      <c r="F26" s="11" t="n">
        <v>38</v>
      </c>
      <c r="G26" s="11" t="n">
        <v>34</v>
      </c>
      <c r="H26" s="11" t="n">
        <v>25</v>
      </c>
      <c r="I26" s="11" t="n">
        <v>20</v>
      </c>
    </row>
    <row r="27" customFormat="false" ht="34.5" hidden="false" customHeight="true" outlineLevel="0" collapsed="false">
      <c r="B27" s="10" t="s">
        <v>88</v>
      </c>
      <c r="C27" s="11" t="n">
        <v>600</v>
      </c>
      <c r="D27" s="11" t="n">
        <v>71</v>
      </c>
      <c r="E27" s="11" t="n">
        <v>129</v>
      </c>
      <c r="F27" s="11" t="n">
        <v>59</v>
      </c>
      <c r="G27" s="11" t="n">
        <v>32</v>
      </c>
      <c r="H27" s="11" t="n">
        <v>22</v>
      </c>
      <c r="I27" s="11" t="n">
        <v>287</v>
      </c>
    </row>
    <row r="28" customFormat="false" ht="34.5" hidden="false" customHeight="true" outlineLevel="0" collapsed="false">
      <c r="B28" s="10" t="s">
        <v>89</v>
      </c>
      <c r="C28" s="11" t="n">
        <v>152</v>
      </c>
      <c r="D28" s="11" t="n">
        <v>23</v>
      </c>
      <c r="E28" s="11" t="n">
        <v>51</v>
      </c>
      <c r="F28" s="11" t="n">
        <v>32</v>
      </c>
      <c r="G28" s="11" t="n">
        <v>12</v>
      </c>
      <c r="H28" s="11" t="n">
        <v>19</v>
      </c>
      <c r="I28" s="11" t="n">
        <v>15</v>
      </c>
    </row>
    <row r="29" customFormat="false" ht="34.5" hidden="false" customHeight="true" outlineLevel="0" collapsed="false">
      <c r="B29" s="10" t="s">
        <v>90</v>
      </c>
      <c r="C29" s="11" t="n">
        <v>1727</v>
      </c>
      <c r="D29" s="11" t="n">
        <v>246</v>
      </c>
      <c r="E29" s="11" t="n">
        <v>498</v>
      </c>
      <c r="F29" s="11" t="n">
        <v>286</v>
      </c>
      <c r="G29" s="11" t="n">
        <v>171</v>
      </c>
      <c r="H29" s="11" t="n">
        <v>57</v>
      </c>
      <c r="I29" s="11" t="n">
        <v>469</v>
      </c>
    </row>
    <row r="30" customFormat="false" ht="34.5" hidden="false" customHeight="true" outlineLevel="0" collapsed="false">
      <c r="B30" s="10" t="s">
        <v>91</v>
      </c>
      <c r="C30" s="11" t="n">
        <v>652</v>
      </c>
      <c r="D30" s="11" t="n">
        <v>243</v>
      </c>
      <c r="E30" s="11" t="n">
        <v>159</v>
      </c>
      <c r="F30" s="11" t="n">
        <v>97</v>
      </c>
      <c r="G30" s="11" t="n">
        <v>35</v>
      </c>
      <c r="H30" s="11" t="n">
        <v>42</v>
      </c>
      <c r="I30" s="11" t="n">
        <v>76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71"/>
    <col collapsed="false" customWidth="true" hidden="false" outlineLevel="0" max="9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08</v>
      </c>
    </row>
    <row r="4" customFormat="false" ht="45" hidden="false" customHeight="true" outlineLevel="0" collapsed="false">
      <c r="B4" s="9" t="s">
        <v>63</v>
      </c>
      <c r="C4" s="9" t="s">
        <v>209</v>
      </c>
      <c r="D4" s="9"/>
      <c r="E4" s="9"/>
      <c r="F4" s="9"/>
      <c r="G4" s="9"/>
      <c r="H4" s="9"/>
      <c r="I4" s="9"/>
    </row>
    <row r="5" customFormat="false" ht="45" hidden="false" customHeight="true" outlineLevel="0" collapsed="false">
      <c r="B5" s="9"/>
      <c r="C5" s="9" t="s">
        <v>188</v>
      </c>
      <c r="D5" s="9" t="s">
        <v>189</v>
      </c>
      <c r="E5" s="9" t="s">
        <v>190</v>
      </c>
      <c r="F5" s="9" t="s">
        <v>210</v>
      </c>
      <c r="G5" s="9" t="s">
        <v>211</v>
      </c>
      <c r="H5" s="9" t="s">
        <v>212</v>
      </c>
      <c r="I5" s="9" t="s">
        <v>213</v>
      </c>
    </row>
    <row r="6" customFormat="false" ht="34.5" hidden="false" customHeight="true" outlineLevel="0" collapsed="false">
      <c r="B6" s="14" t="s">
        <v>67</v>
      </c>
      <c r="C6" s="16" t="n">
        <v>38</v>
      </c>
      <c r="D6" s="16" t="n">
        <v>77</v>
      </c>
      <c r="E6" s="16" t="n">
        <v>4345</v>
      </c>
      <c r="F6" s="16" t="n">
        <v>10841</v>
      </c>
      <c r="G6" s="16" t="n">
        <v>3547</v>
      </c>
      <c r="H6" s="16" t="n">
        <v>4281</v>
      </c>
      <c r="I6" s="16" t="n">
        <v>22630</v>
      </c>
    </row>
    <row r="7" customFormat="false" ht="34.5" hidden="false" customHeight="true" outlineLevel="0" collapsed="false">
      <c r="B7" s="10" t="s">
        <v>68</v>
      </c>
      <c r="C7" s="17" t="n">
        <v>0</v>
      </c>
      <c r="D7" s="17" t="n">
        <v>0</v>
      </c>
      <c r="E7" s="17" t="n">
        <v>8</v>
      </c>
      <c r="F7" s="17" t="n">
        <v>56</v>
      </c>
      <c r="G7" s="17" t="n">
        <v>233</v>
      </c>
      <c r="H7" s="17" t="n">
        <v>296</v>
      </c>
      <c r="I7" s="17" t="n">
        <v>2076</v>
      </c>
    </row>
    <row r="8" customFormat="false" ht="34.5" hidden="false" customHeight="true" outlineLevel="0" collapsed="false">
      <c r="B8" s="10" t="s">
        <v>69</v>
      </c>
      <c r="C8" s="17" t="n">
        <v>0</v>
      </c>
      <c r="D8" s="17" t="n">
        <v>0</v>
      </c>
      <c r="E8" s="17" t="n">
        <v>1</v>
      </c>
      <c r="F8" s="17" t="n">
        <v>77</v>
      </c>
      <c r="G8" s="17" t="n">
        <v>55</v>
      </c>
      <c r="H8" s="17" t="n">
        <v>102</v>
      </c>
      <c r="I8" s="17" t="n">
        <v>203</v>
      </c>
    </row>
    <row r="9" customFormat="false" ht="34.5" hidden="false" customHeight="true" outlineLevel="0" collapsed="false">
      <c r="B9" s="10" t="s">
        <v>70</v>
      </c>
      <c r="C9" s="17" t="n">
        <v>0</v>
      </c>
      <c r="D9" s="17" t="n">
        <v>2</v>
      </c>
      <c r="E9" s="17" t="n">
        <v>0</v>
      </c>
      <c r="F9" s="17" t="n">
        <v>17</v>
      </c>
      <c r="G9" s="17" t="n">
        <v>41</v>
      </c>
      <c r="H9" s="17" t="n">
        <v>38</v>
      </c>
      <c r="I9" s="17" t="n">
        <v>524</v>
      </c>
    </row>
    <row r="10" customFormat="false" ht="34.5" hidden="false" customHeight="true" outlineLevel="0" collapsed="false">
      <c r="B10" s="10" t="s">
        <v>71</v>
      </c>
      <c r="C10" s="17" t="n">
        <v>0</v>
      </c>
      <c r="D10" s="17" t="n">
        <v>0</v>
      </c>
      <c r="E10" s="17" t="n">
        <v>0</v>
      </c>
      <c r="F10" s="17" t="n">
        <v>34</v>
      </c>
      <c r="G10" s="17" t="n">
        <v>59</v>
      </c>
      <c r="H10" s="17" t="n">
        <v>46</v>
      </c>
      <c r="I10" s="17" t="n">
        <v>299</v>
      </c>
    </row>
    <row r="11" customFormat="false" ht="34.5" hidden="false" customHeight="true" outlineLevel="0" collapsed="false">
      <c r="B11" s="10" t="s">
        <v>72</v>
      </c>
      <c r="C11" s="17" t="n">
        <v>0</v>
      </c>
      <c r="D11" s="17" t="n">
        <v>0</v>
      </c>
      <c r="E11" s="17" t="n">
        <v>4</v>
      </c>
      <c r="F11" s="17" t="n">
        <v>33</v>
      </c>
      <c r="G11" s="17" t="n">
        <v>80</v>
      </c>
      <c r="H11" s="17" t="n">
        <v>74</v>
      </c>
      <c r="I11" s="17" t="n">
        <v>274</v>
      </c>
    </row>
    <row r="12" customFormat="false" ht="34.5" hidden="false" customHeight="true" outlineLevel="0" collapsed="false">
      <c r="B12" s="10" t="s">
        <v>73</v>
      </c>
      <c r="C12" s="17" t="n">
        <v>3</v>
      </c>
      <c r="D12" s="17" t="n">
        <v>1</v>
      </c>
      <c r="E12" s="17" t="n">
        <v>5</v>
      </c>
      <c r="F12" s="17" t="n">
        <v>328</v>
      </c>
      <c r="G12" s="17" t="n">
        <v>264</v>
      </c>
      <c r="H12" s="17" t="n">
        <v>184</v>
      </c>
      <c r="I12" s="17" t="n">
        <v>943</v>
      </c>
    </row>
    <row r="13" customFormat="false" ht="34.5" hidden="false" customHeight="true" outlineLevel="0" collapsed="false">
      <c r="B13" s="10" t="s">
        <v>74</v>
      </c>
      <c r="C13" s="17" t="n">
        <v>0</v>
      </c>
      <c r="D13" s="17" t="n">
        <v>0</v>
      </c>
      <c r="E13" s="17" t="n">
        <v>16</v>
      </c>
      <c r="F13" s="17" t="n">
        <v>148</v>
      </c>
      <c r="G13" s="17" t="n">
        <v>289</v>
      </c>
      <c r="H13" s="17" t="n">
        <v>287</v>
      </c>
      <c r="I13" s="17" t="n">
        <v>1130</v>
      </c>
    </row>
    <row r="14" customFormat="false" ht="34.5" hidden="false" customHeight="true" outlineLevel="0" collapsed="false">
      <c r="B14" s="10" t="s">
        <v>75</v>
      </c>
      <c r="C14" s="17" t="n">
        <v>0</v>
      </c>
      <c r="D14" s="17" t="n">
        <v>0</v>
      </c>
      <c r="E14" s="17" t="n">
        <v>0</v>
      </c>
      <c r="F14" s="17" t="n">
        <v>7</v>
      </c>
      <c r="G14" s="17" t="n">
        <v>17</v>
      </c>
      <c r="H14" s="17" t="n">
        <v>17</v>
      </c>
      <c r="I14" s="17" t="n">
        <v>121</v>
      </c>
    </row>
    <row r="15" customFormat="false" ht="34.5" hidden="false" customHeight="true" outlineLevel="0" collapsed="false">
      <c r="B15" s="10" t="s">
        <v>76</v>
      </c>
      <c r="C15" s="17" t="n">
        <v>24</v>
      </c>
      <c r="D15" s="17" t="n">
        <v>33</v>
      </c>
      <c r="E15" s="17" t="n">
        <v>35</v>
      </c>
      <c r="F15" s="17" t="n">
        <v>430</v>
      </c>
      <c r="G15" s="17" t="n">
        <v>669</v>
      </c>
      <c r="H15" s="17" t="n">
        <v>995</v>
      </c>
      <c r="I15" s="17" t="n">
        <v>6535</v>
      </c>
    </row>
    <row r="16" customFormat="false" ht="34.5" hidden="false" customHeight="true" outlineLevel="0" collapsed="false">
      <c r="B16" s="10" t="s">
        <v>77</v>
      </c>
      <c r="C16" s="17" t="n">
        <v>0</v>
      </c>
      <c r="D16" s="17" t="n">
        <v>2</v>
      </c>
      <c r="E16" s="17" t="n">
        <v>7</v>
      </c>
      <c r="F16" s="17" t="n">
        <v>106</v>
      </c>
      <c r="G16" s="17" t="n">
        <v>151</v>
      </c>
      <c r="H16" s="17" t="n">
        <v>162</v>
      </c>
      <c r="I16" s="17" t="n">
        <v>1344</v>
      </c>
    </row>
    <row r="17" customFormat="false" ht="34.5" hidden="false" customHeight="true" outlineLevel="0" collapsed="false">
      <c r="B17" s="10" t="s">
        <v>78</v>
      </c>
      <c r="C17" s="17" t="n">
        <v>2</v>
      </c>
      <c r="D17" s="17" t="n">
        <v>3</v>
      </c>
      <c r="E17" s="17" t="n">
        <v>19</v>
      </c>
      <c r="F17" s="17" t="n">
        <v>116</v>
      </c>
      <c r="G17" s="17" t="n">
        <v>154</v>
      </c>
      <c r="H17" s="17" t="n">
        <v>302</v>
      </c>
      <c r="I17" s="17" t="n">
        <v>1732</v>
      </c>
    </row>
    <row r="18" customFormat="false" ht="34.5" hidden="false" customHeight="true" outlineLevel="0" collapsed="false">
      <c r="B18" s="10" t="s">
        <v>79</v>
      </c>
      <c r="C18" s="17" t="n">
        <v>1</v>
      </c>
      <c r="D18" s="17" t="n">
        <v>1</v>
      </c>
      <c r="E18" s="17" t="n">
        <v>4</v>
      </c>
      <c r="F18" s="17" t="n">
        <v>72</v>
      </c>
      <c r="G18" s="17" t="n">
        <v>81</v>
      </c>
      <c r="H18" s="17" t="n">
        <v>104</v>
      </c>
      <c r="I18" s="17" t="n">
        <v>384</v>
      </c>
    </row>
    <row r="19" customFormat="false" ht="34.5" hidden="false" customHeight="true" outlineLevel="0" collapsed="false">
      <c r="B19" s="10" t="s">
        <v>80</v>
      </c>
      <c r="C19" s="17" t="n">
        <v>1</v>
      </c>
      <c r="D19" s="17" t="n">
        <v>1</v>
      </c>
      <c r="E19" s="17" t="n">
        <v>75</v>
      </c>
      <c r="F19" s="17" t="n">
        <v>480</v>
      </c>
      <c r="G19" s="17" t="n">
        <v>319</v>
      </c>
      <c r="H19" s="17" t="n">
        <v>229</v>
      </c>
      <c r="I19" s="17" t="n">
        <v>1840</v>
      </c>
    </row>
    <row r="20" customFormat="false" ht="34.5" hidden="false" customHeight="true" outlineLevel="0" collapsed="false">
      <c r="B20" s="10" t="s">
        <v>81</v>
      </c>
      <c r="C20" s="17" t="n">
        <v>0</v>
      </c>
      <c r="D20" s="17" t="n">
        <v>1</v>
      </c>
      <c r="E20" s="17" t="n">
        <v>3</v>
      </c>
      <c r="F20" s="17" t="n">
        <v>20</v>
      </c>
      <c r="G20" s="17" t="n">
        <v>80</v>
      </c>
      <c r="H20" s="17" t="n">
        <v>101</v>
      </c>
      <c r="I20" s="17" t="n">
        <v>305</v>
      </c>
    </row>
    <row r="21" customFormat="false" ht="34.5" hidden="false" customHeight="true" outlineLevel="0" collapsed="false">
      <c r="B21" s="10" t="s">
        <v>82</v>
      </c>
      <c r="C21" s="17" t="n">
        <v>0</v>
      </c>
      <c r="D21" s="17" t="n">
        <v>0</v>
      </c>
      <c r="E21" s="17" t="n">
        <v>2</v>
      </c>
      <c r="F21" s="17" t="n">
        <v>23</v>
      </c>
      <c r="G21" s="17" t="n">
        <v>31</v>
      </c>
      <c r="H21" s="17" t="n">
        <v>30</v>
      </c>
      <c r="I21" s="17" t="n">
        <v>87</v>
      </c>
    </row>
    <row r="22" customFormat="false" ht="34.5" hidden="false" customHeight="true" outlineLevel="0" collapsed="false">
      <c r="B22" s="10" t="s">
        <v>83</v>
      </c>
      <c r="C22" s="17" t="n">
        <v>0</v>
      </c>
      <c r="D22" s="17" t="n">
        <v>0</v>
      </c>
      <c r="E22" s="17" t="n">
        <v>33</v>
      </c>
      <c r="F22" s="17" t="n">
        <v>35</v>
      </c>
      <c r="G22" s="17" t="n">
        <v>49</v>
      </c>
      <c r="H22" s="17" t="n">
        <v>34</v>
      </c>
      <c r="I22" s="17" t="n">
        <v>158</v>
      </c>
    </row>
    <row r="23" customFormat="false" ht="34.5" hidden="false" customHeight="true" outlineLevel="0" collapsed="false">
      <c r="B23" s="10" t="s">
        <v>84</v>
      </c>
      <c r="C23" s="17" t="n">
        <v>1</v>
      </c>
      <c r="D23" s="17" t="n">
        <v>17</v>
      </c>
      <c r="E23" s="17" t="n">
        <v>4081</v>
      </c>
      <c r="F23" s="17" t="n">
        <v>8421</v>
      </c>
      <c r="G23" s="17" t="n">
        <v>144</v>
      </c>
      <c r="H23" s="17" t="n">
        <v>139</v>
      </c>
      <c r="I23" s="17" t="n">
        <v>818</v>
      </c>
    </row>
    <row r="24" customFormat="false" ht="34.5" hidden="false" customHeight="true" outlineLevel="0" collapsed="false">
      <c r="B24" s="10" t="s">
        <v>85</v>
      </c>
      <c r="C24" s="17" t="n">
        <v>4</v>
      </c>
      <c r="D24" s="17" t="n">
        <v>13</v>
      </c>
      <c r="E24" s="17" t="n">
        <v>29</v>
      </c>
      <c r="F24" s="17" t="n">
        <v>121</v>
      </c>
      <c r="G24" s="17" t="n">
        <v>288</v>
      </c>
      <c r="H24" s="17" t="n">
        <v>341</v>
      </c>
      <c r="I24" s="17" t="n">
        <v>1578</v>
      </c>
    </row>
    <row r="25" customFormat="false" ht="34.5" hidden="false" customHeight="true" outlineLevel="0" collapsed="false">
      <c r="B25" s="10" t="s">
        <v>86</v>
      </c>
      <c r="C25" s="17" t="n">
        <v>1</v>
      </c>
      <c r="D25" s="17" t="n">
        <v>1</v>
      </c>
      <c r="E25" s="17" t="n">
        <v>5</v>
      </c>
      <c r="F25" s="17" t="n">
        <v>114</v>
      </c>
      <c r="G25" s="17" t="n">
        <v>128</v>
      </c>
      <c r="H25" s="17" t="n">
        <v>139</v>
      </c>
      <c r="I25" s="17" t="n">
        <v>338</v>
      </c>
    </row>
    <row r="26" customFormat="false" ht="34.5" hidden="false" customHeight="true" outlineLevel="0" collapsed="false">
      <c r="B26" s="10" t="s">
        <v>87</v>
      </c>
      <c r="C26" s="17" t="n">
        <v>0</v>
      </c>
      <c r="D26" s="17" t="n">
        <v>0</v>
      </c>
      <c r="E26" s="17" t="n">
        <v>2</v>
      </c>
      <c r="F26" s="17" t="n">
        <v>19</v>
      </c>
      <c r="G26" s="17" t="n">
        <v>33</v>
      </c>
      <c r="H26" s="17" t="n">
        <v>48</v>
      </c>
      <c r="I26" s="17" t="n">
        <v>75</v>
      </c>
    </row>
    <row r="27" customFormat="false" ht="34.5" hidden="false" customHeight="true" outlineLevel="0" collapsed="false">
      <c r="B27" s="10" t="s">
        <v>88</v>
      </c>
      <c r="C27" s="17" t="n">
        <v>0</v>
      </c>
      <c r="D27" s="17" t="n">
        <v>0</v>
      </c>
      <c r="E27" s="17" t="n">
        <v>1</v>
      </c>
      <c r="F27" s="17" t="n">
        <v>13</v>
      </c>
      <c r="G27" s="17" t="n">
        <v>54</v>
      </c>
      <c r="H27" s="17" t="n">
        <v>296</v>
      </c>
      <c r="I27" s="17" t="n">
        <v>234</v>
      </c>
    </row>
    <row r="28" customFormat="false" ht="34.5" hidden="false" customHeight="true" outlineLevel="0" collapsed="false">
      <c r="B28" s="10" t="s">
        <v>89</v>
      </c>
      <c r="C28" s="17" t="n">
        <v>0</v>
      </c>
      <c r="D28" s="17" t="n">
        <v>0</v>
      </c>
      <c r="E28" s="17" t="n">
        <v>6</v>
      </c>
      <c r="F28" s="17" t="n">
        <v>8</v>
      </c>
      <c r="G28" s="17" t="n">
        <v>33</v>
      </c>
      <c r="H28" s="17" t="n">
        <v>30</v>
      </c>
      <c r="I28" s="17" t="n">
        <v>72</v>
      </c>
    </row>
    <row r="29" customFormat="false" ht="34.5" hidden="false" customHeight="true" outlineLevel="0" collapsed="false">
      <c r="B29" s="10" t="s">
        <v>90</v>
      </c>
      <c r="C29" s="17" t="n">
        <v>1</v>
      </c>
      <c r="D29" s="17" t="n">
        <v>1</v>
      </c>
      <c r="E29" s="17" t="n">
        <v>3</v>
      </c>
      <c r="F29" s="17" t="n">
        <v>123</v>
      </c>
      <c r="G29" s="17" t="n">
        <v>160</v>
      </c>
      <c r="H29" s="17" t="n">
        <v>184</v>
      </c>
      <c r="I29" s="17" t="n">
        <v>1202</v>
      </c>
    </row>
    <row r="30" customFormat="false" ht="34.5" hidden="false" customHeight="true" outlineLevel="0" collapsed="false">
      <c r="B30" s="10" t="s">
        <v>91</v>
      </c>
      <c r="C30" s="17" t="n">
        <v>0</v>
      </c>
      <c r="D30" s="17" t="n">
        <v>1</v>
      </c>
      <c r="E30" s="17" t="n">
        <v>6</v>
      </c>
      <c r="F30" s="17" t="n">
        <v>40</v>
      </c>
      <c r="G30" s="17" t="n">
        <v>135</v>
      </c>
      <c r="H30" s="17" t="n">
        <v>103</v>
      </c>
      <c r="I30" s="17" t="n">
        <v>358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71"/>
    <col collapsed="false" customWidth="true" hidden="false" outlineLevel="0" max="7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14</v>
      </c>
    </row>
    <row r="4" customFormat="false" ht="30" hidden="false" customHeight="true" outlineLevel="0" collapsed="false">
      <c r="B4" s="9" t="s">
        <v>63</v>
      </c>
      <c r="C4" s="9" t="s">
        <v>215</v>
      </c>
      <c r="D4" s="9"/>
      <c r="E4" s="9"/>
      <c r="F4" s="9"/>
      <c r="G4" s="9"/>
    </row>
    <row r="5" customFormat="false" ht="30" hidden="false" customHeight="true" outlineLevel="0" collapsed="false">
      <c r="B5" s="9"/>
      <c r="C5" s="9" t="s">
        <v>188</v>
      </c>
      <c r="D5" s="9" t="s">
        <v>189</v>
      </c>
      <c r="E5" s="9" t="s">
        <v>190</v>
      </c>
      <c r="F5" s="9" t="s">
        <v>210</v>
      </c>
      <c r="G5" s="9" t="s">
        <v>216</v>
      </c>
    </row>
    <row r="6" customFormat="false" ht="34.5" hidden="false" customHeight="true" outlineLevel="0" collapsed="false">
      <c r="B6" s="14" t="s">
        <v>67</v>
      </c>
      <c r="C6" s="16" t="n">
        <v>9540</v>
      </c>
      <c r="D6" s="16" t="n">
        <v>5412</v>
      </c>
      <c r="E6" s="16" t="n">
        <v>12407</v>
      </c>
      <c r="F6" s="16" t="n">
        <v>9226</v>
      </c>
      <c r="G6" s="16" t="n">
        <v>8162</v>
      </c>
    </row>
    <row r="7" customFormat="false" ht="34.5" hidden="false" customHeight="true" outlineLevel="0" collapsed="false">
      <c r="B7" s="10" t="s">
        <v>68</v>
      </c>
      <c r="C7" s="17" t="n">
        <v>59</v>
      </c>
      <c r="D7" s="17" t="n">
        <v>385</v>
      </c>
      <c r="E7" s="17" t="n">
        <v>779</v>
      </c>
      <c r="F7" s="17" t="n">
        <v>265</v>
      </c>
      <c r="G7" s="17" t="n">
        <v>958</v>
      </c>
    </row>
    <row r="8" customFormat="false" ht="34.5" hidden="false" customHeight="true" outlineLevel="0" collapsed="false">
      <c r="B8" s="10" t="s">
        <v>69</v>
      </c>
      <c r="C8" s="17" t="n">
        <v>4</v>
      </c>
      <c r="D8" s="17" t="n">
        <v>86</v>
      </c>
      <c r="E8" s="17" t="n">
        <v>121</v>
      </c>
      <c r="F8" s="17" t="n">
        <v>100</v>
      </c>
      <c r="G8" s="17" t="n">
        <v>118</v>
      </c>
    </row>
    <row r="9" customFormat="false" ht="34.5" hidden="false" customHeight="true" outlineLevel="0" collapsed="false">
      <c r="B9" s="10" t="s">
        <v>70</v>
      </c>
      <c r="C9" s="17" t="n">
        <v>35</v>
      </c>
      <c r="D9" s="17" t="n">
        <v>91</v>
      </c>
      <c r="E9" s="17" t="n">
        <v>236</v>
      </c>
      <c r="F9" s="17" t="n">
        <v>111</v>
      </c>
      <c r="G9" s="17" t="n">
        <v>121</v>
      </c>
    </row>
    <row r="10" customFormat="false" ht="34.5" hidden="false" customHeight="true" outlineLevel="0" collapsed="false">
      <c r="B10" s="10" t="s">
        <v>71</v>
      </c>
      <c r="C10" s="17" t="n">
        <v>12</v>
      </c>
      <c r="D10" s="17" t="n">
        <v>92</v>
      </c>
      <c r="E10" s="17" t="n">
        <v>148</v>
      </c>
      <c r="F10" s="17" t="n">
        <v>67</v>
      </c>
      <c r="G10" s="17" t="n">
        <v>108</v>
      </c>
    </row>
    <row r="11" customFormat="false" ht="34.5" hidden="false" customHeight="true" outlineLevel="0" collapsed="false">
      <c r="B11" s="10" t="s">
        <v>72</v>
      </c>
      <c r="C11" s="17" t="n">
        <v>24</v>
      </c>
      <c r="D11" s="17" t="n">
        <v>120</v>
      </c>
      <c r="E11" s="17" t="n">
        <v>139</v>
      </c>
      <c r="F11" s="17" t="n">
        <v>62</v>
      </c>
      <c r="G11" s="17" t="n">
        <v>99</v>
      </c>
    </row>
    <row r="12" customFormat="false" ht="34.5" hidden="false" customHeight="true" outlineLevel="0" collapsed="false">
      <c r="B12" s="10" t="s">
        <v>73</v>
      </c>
      <c r="C12" s="17" t="n">
        <v>84</v>
      </c>
      <c r="D12" s="17" t="n">
        <v>208</v>
      </c>
      <c r="E12" s="17" t="n">
        <v>408</v>
      </c>
      <c r="F12" s="17" t="n">
        <v>420</v>
      </c>
      <c r="G12" s="17" t="n">
        <v>569</v>
      </c>
    </row>
    <row r="13" customFormat="false" ht="34.5" hidden="false" customHeight="true" outlineLevel="0" collapsed="false">
      <c r="B13" s="10" t="s">
        <v>74</v>
      </c>
      <c r="C13" s="17" t="n">
        <v>77</v>
      </c>
      <c r="D13" s="17" t="n">
        <v>292</v>
      </c>
      <c r="E13" s="17" t="n">
        <v>592</v>
      </c>
      <c r="F13" s="17" t="n">
        <v>216</v>
      </c>
      <c r="G13" s="17" t="n">
        <v>694</v>
      </c>
    </row>
    <row r="14" customFormat="false" ht="34.5" hidden="false" customHeight="true" outlineLevel="0" collapsed="false">
      <c r="B14" s="10" t="s">
        <v>75</v>
      </c>
      <c r="C14" s="17" t="n">
        <v>3</v>
      </c>
      <c r="D14" s="17" t="n">
        <v>31</v>
      </c>
      <c r="E14" s="17" t="n">
        <v>69</v>
      </c>
      <c r="F14" s="17" t="n">
        <v>26</v>
      </c>
      <c r="G14" s="17" t="n">
        <v>33</v>
      </c>
    </row>
    <row r="15" customFormat="false" ht="34.5" hidden="false" customHeight="true" outlineLevel="0" collapsed="false">
      <c r="B15" s="10" t="s">
        <v>76</v>
      </c>
      <c r="C15" s="17" t="n">
        <v>327</v>
      </c>
      <c r="D15" s="17" t="n">
        <v>1279</v>
      </c>
      <c r="E15" s="17" t="n">
        <v>4746</v>
      </c>
      <c r="F15" s="17" t="n">
        <v>1112</v>
      </c>
      <c r="G15" s="17" t="n">
        <v>1261</v>
      </c>
    </row>
    <row r="16" customFormat="false" ht="34.5" hidden="false" customHeight="true" outlineLevel="0" collapsed="false">
      <c r="B16" s="10" t="s">
        <v>77</v>
      </c>
      <c r="C16" s="17" t="n">
        <v>79</v>
      </c>
      <c r="D16" s="17" t="n">
        <v>262</v>
      </c>
      <c r="E16" s="17" t="n">
        <v>709</v>
      </c>
      <c r="F16" s="17" t="n">
        <v>215</v>
      </c>
      <c r="G16" s="17" t="n">
        <v>393</v>
      </c>
    </row>
    <row r="17" customFormat="false" ht="34.5" hidden="false" customHeight="true" outlineLevel="0" collapsed="false">
      <c r="B17" s="10" t="s">
        <v>78</v>
      </c>
      <c r="C17" s="17" t="n">
        <v>173</v>
      </c>
      <c r="D17" s="17" t="n">
        <v>482</v>
      </c>
      <c r="E17" s="17" t="n">
        <v>743</v>
      </c>
      <c r="F17" s="17" t="n">
        <v>328</v>
      </c>
      <c r="G17" s="17" t="n">
        <v>617</v>
      </c>
    </row>
    <row r="18" customFormat="false" ht="34.5" hidden="false" customHeight="true" outlineLevel="0" collapsed="false">
      <c r="B18" s="10" t="s">
        <v>79</v>
      </c>
      <c r="C18" s="17" t="n">
        <v>65</v>
      </c>
      <c r="D18" s="17" t="n">
        <v>138</v>
      </c>
      <c r="E18" s="17" t="n">
        <v>178</v>
      </c>
      <c r="F18" s="17" t="n">
        <v>86</v>
      </c>
      <c r="G18" s="17" t="n">
        <v>173</v>
      </c>
    </row>
    <row r="19" customFormat="false" ht="34.5" hidden="false" customHeight="true" outlineLevel="0" collapsed="false">
      <c r="B19" s="10" t="s">
        <v>80</v>
      </c>
      <c r="C19" s="17" t="n">
        <v>153</v>
      </c>
      <c r="D19" s="17" t="n">
        <v>367</v>
      </c>
      <c r="E19" s="17" t="n">
        <v>1178</v>
      </c>
      <c r="F19" s="17" t="n">
        <v>649</v>
      </c>
      <c r="G19" s="17" t="n">
        <v>607</v>
      </c>
    </row>
    <row r="20" customFormat="false" ht="34.5" hidden="false" customHeight="true" outlineLevel="0" collapsed="false">
      <c r="B20" s="10" t="s">
        <v>81</v>
      </c>
      <c r="C20" s="17" t="n">
        <v>33</v>
      </c>
      <c r="D20" s="17" t="n">
        <v>73</v>
      </c>
      <c r="E20" s="17" t="n">
        <v>150</v>
      </c>
      <c r="F20" s="17" t="n">
        <v>41</v>
      </c>
      <c r="G20" s="17" t="n">
        <v>122</v>
      </c>
    </row>
    <row r="21" customFormat="false" ht="34.5" hidden="false" customHeight="true" outlineLevel="0" collapsed="false">
      <c r="B21" s="10" t="s">
        <v>82</v>
      </c>
      <c r="C21" s="17" t="n">
        <v>15</v>
      </c>
      <c r="D21" s="17" t="n">
        <v>40</v>
      </c>
      <c r="E21" s="17" t="n">
        <v>40</v>
      </c>
      <c r="F21" s="17" t="n">
        <v>24</v>
      </c>
      <c r="G21" s="17" t="n">
        <v>44</v>
      </c>
    </row>
    <row r="22" customFormat="false" ht="34.5" hidden="false" customHeight="true" outlineLevel="0" collapsed="false">
      <c r="B22" s="10" t="s">
        <v>83</v>
      </c>
      <c r="C22" s="17" t="n">
        <v>42</v>
      </c>
      <c r="D22" s="17" t="n">
        <v>43</v>
      </c>
      <c r="E22" s="17" t="n">
        <v>82</v>
      </c>
      <c r="F22" s="17" t="n">
        <v>51</v>
      </c>
      <c r="G22" s="17" t="n">
        <v>65</v>
      </c>
    </row>
    <row r="23" customFormat="false" ht="34.5" hidden="false" customHeight="true" outlineLevel="0" collapsed="false">
      <c r="B23" s="10" t="s">
        <v>84</v>
      </c>
      <c r="C23" s="17" t="n">
        <v>7989</v>
      </c>
      <c r="D23" s="17" t="n">
        <v>210</v>
      </c>
      <c r="E23" s="17" t="n">
        <v>403</v>
      </c>
      <c r="F23" s="17" t="n">
        <v>4540</v>
      </c>
      <c r="G23" s="17" t="n">
        <v>295</v>
      </c>
    </row>
    <row r="24" customFormat="false" ht="34.5" hidden="false" customHeight="true" outlineLevel="0" collapsed="false">
      <c r="B24" s="10" t="s">
        <v>85</v>
      </c>
      <c r="C24" s="17" t="n">
        <v>95</v>
      </c>
      <c r="D24" s="17" t="n">
        <v>413</v>
      </c>
      <c r="E24" s="17" t="n">
        <v>708</v>
      </c>
      <c r="F24" s="17" t="n">
        <v>289</v>
      </c>
      <c r="G24" s="17" t="n">
        <v>745</v>
      </c>
    </row>
    <row r="25" customFormat="false" ht="34.5" hidden="false" customHeight="true" outlineLevel="0" collapsed="false">
      <c r="B25" s="10" t="s">
        <v>86</v>
      </c>
      <c r="C25" s="17" t="n">
        <v>80</v>
      </c>
      <c r="D25" s="17" t="n">
        <v>163</v>
      </c>
      <c r="E25" s="17" t="n">
        <v>137</v>
      </c>
      <c r="F25" s="17" t="n">
        <v>102</v>
      </c>
      <c r="G25" s="17" t="n">
        <v>178</v>
      </c>
    </row>
    <row r="26" customFormat="false" ht="34.5" hidden="false" customHeight="true" outlineLevel="0" collapsed="false">
      <c r="B26" s="10" t="s">
        <v>87</v>
      </c>
      <c r="C26" s="17" t="n">
        <v>19</v>
      </c>
      <c r="D26" s="17" t="n">
        <v>45</v>
      </c>
      <c r="E26" s="17" t="n">
        <v>18</v>
      </c>
      <c r="F26" s="17" t="n">
        <v>17</v>
      </c>
      <c r="G26" s="17" t="n">
        <v>45</v>
      </c>
    </row>
    <row r="27" customFormat="false" ht="34.5" hidden="false" customHeight="true" outlineLevel="0" collapsed="false">
      <c r="B27" s="10" t="s">
        <v>88</v>
      </c>
      <c r="C27" s="17" t="n">
        <v>16</v>
      </c>
      <c r="D27" s="17" t="n">
        <v>79</v>
      </c>
      <c r="E27" s="17" t="n">
        <v>125</v>
      </c>
      <c r="F27" s="17" t="n">
        <v>38</v>
      </c>
      <c r="G27" s="17" t="n">
        <v>304</v>
      </c>
    </row>
    <row r="28" customFormat="false" ht="34.5" hidden="false" customHeight="true" outlineLevel="0" collapsed="false">
      <c r="B28" s="10" t="s">
        <v>89</v>
      </c>
      <c r="C28" s="17" t="n">
        <v>11</v>
      </c>
      <c r="D28" s="17" t="n">
        <v>39</v>
      </c>
      <c r="E28" s="17" t="n">
        <v>20</v>
      </c>
      <c r="F28" s="17" t="n">
        <v>12</v>
      </c>
      <c r="G28" s="17" t="n">
        <v>52</v>
      </c>
    </row>
    <row r="29" customFormat="false" ht="34.5" hidden="false" customHeight="true" outlineLevel="0" collapsed="false">
      <c r="B29" s="10" t="s">
        <v>90</v>
      </c>
      <c r="C29" s="17" t="n">
        <v>120</v>
      </c>
      <c r="D29" s="17" t="n">
        <v>304</v>
      </c>
      <c r="E29" s="17" t="n">
        <v>495</v>
      </c>
      <c r="F29" s="17" t="n">
        <v>353</v>
      </c>
      <c r="G29" s="17" t="n">
        <v>399</v>
      </c>
    </row>
    <row r="30" customFormat="false" ht="34.5" hidden="false" customHeight="true" outlineLevel="0" collapsed="false">
      <c r="B30" s="10" t="s">
        <v>91</v>
      </c>
      <c r="C30" s="17" t="n">
        <v>25</v>
      </c>
      <c r="D30" s="17" t="n">
        <v>170</v>
      </c>
      <c r="E30" s="17" t="n">
        <v>183</v>
      </c>
      <c r="F30" s="17" t="n">
        <v>102</v>
      </c>
      <c r="G30" s="17" t="n">
        <v>162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71"/>
    <col collapsed="false" customWidth="true" hidden="false" outlineLevel="0" max="5" min="3" style="0" width="30.71"/>
  </cols>
  <sheetData>
    <row r="1" customFormat="false" ht="120" hidden="false" customHeight="true" outlineLevel="0" collapsed="false"/>
    <row r="2" customFormat="false" ht="34.5" hidden="false" customHeight="true" outlineLevel="0" collapsed="false">
      <c r="B2" s="8" t="s">
        <v>51</v>
      </c>
    </row>
    <row r="4" customFormat="false" ht="39.75" hidden="false" customHeight="true" outlineLevel="0" collapsed="false">
      <c r="B4" s="9" t="s">
        <v>52</v>
      </c>
      <c r="C4" s="9" t="s">
        <v>53</v>
      </c>
      <c r="D4" s="9" t="s">
        <v>54</v>
      </c>
      <c r="E4" s="9" t="s">
        <v>55</v>
      </c>
    </row>
    <row r="5" customFormat="false" ht="34.5" hidden="false" customHeight="true" outlineLevel="0" collapsed="false">
      <c r="B5" s="10" t="s">
        <v>56</v>
      </c>
      <c r="C5" s="11" t="n">
        <v>19203</v>
      </c>
      <c r="D5" s="11" t="n">
        <v>26486</v>
      </c>
      <c r="E5" s="11" t="n">
        <v>26267</v>
      </c>
    </row>
    <row r="6" customFormat="false" ht="34.5" hidden="false" customHeight="true" outlineLevel="0" collapsed="false">
      <c r="B6" s="10" t="s">
        <v>57</v>
      </c>
      <c r="C6" s="11" t="n">
        <v>24764</v>
      </c>
      <c r="D6" s="11" t="n">
        <v>30895</v>
      </c>
      <c r="E6" s="11" t="n">
        <v>41426</v>
      </c>
    </row>
    <row r="7" customFormat="false" ht="34.5" hidden="false" customHeight="true" outlineLevel="0" collapsed="false">
      <c r="B7" s="10" t="s">
        <v>58</v>
      </c>
      <c r="C7" s="11" t="n">
        <v>33772</v>
      </c>
      <c r="D7" s="11" t="n">
        <v>42787</v>
      </c>
      <c r="E7" s="11" t="n">
        <v>48006</v>
      </c>
    </row>
    <row r="8" customFormat="false" ht="34.5" hidden="false" customHeight="true" outlineLevel="0" collapsed="false">
      <c r="B8" s="10" t="s">
        <v>59</v>
      </c>
      <c r="C8" s="11" t="n">
        <v>9835440.64102564</v>
      </c>
      <c r="D8" s="11" t="n">
        <v>13727527</v>
      </c>
      <c r="E8" s="11" t="n">
        <v>19565153</v>
      </c>
    </row>
    <row r="9" customFormat="false" ht="34.5" hidden="false" customHeight="true" outlineLevel="0" collapsed="false">
      <c r="B9" s="10" t="s">
        <v>60</v>
      </c>
      <c r="C9" s="11" t="n">
        <v>5524092</v>
      </c>
      <c r="D9" s="11" t="n">
        <v>7667702</v>
      </c>
      <c r="E9" s="11" t="n">
        <v>9482775.2</v>
      </c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3" t="s">
        <v>61</v>
      </c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71"/>
    <col collapsed="false" customWidth="true" hidden="false" outlineLevel="0" max="4" min="3" style="0" width="4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17</v>
      </c>
    </row>
    <row r="4" customFormat="false" ht="45" hidden="false" customHeight="true" outlineLevel="0" collapsed="false">
      <c r="B4" s="9" t="s">
        <v>63</v>
      </c>
      <c r="C4" s="9" t="s">
        <v>218</v>
      </c>
      <c r="D4" s="9"/>
    </row>
    <row r="5" customFormat="false" ht="45" hidden="false" customHeight="true" outlineLevel="0" collapsed="false">
      <c r="B5" s="9"/>
      <c r="C5" s="9" t="s">
        <v>219</v>
      </c>
      <c r="D5" s="9" t="s">
        <v>220</v>
      </c>
    </row>
    <row r="6" customFormat="false" ht="34.5" hidden="false" customHeight="true" outlineLevel="0" collapsed="false">
      <c r="B6" s="14" t="s">
        <v>67</v>
      </c>
      <c r="C6" s="15" t="n">
        <v>1286</v>
      </c>
      <c r="D6" s="15" t="n">
        <v>1102</v>
      </c>
    </row>
    <row r="7" customFormat="false" ht="34.5" hidden="false" customHeight="true" outlineLevel="0" collapsed="false">
      <c r="B7" s="10" t="s">
        <v>68</v>
      </c>
      <c r="C7" s="11" t="n">
        <v>67</v>
      </c>
      <c r="D7" s="11" t="n">
        <v>359</v>
      </c>
    </row>
    <row r="8" customFormat="false" ht="34.5" hidden="false" customHeight="true" outlineLevel="0" collapsed="false">
      <c r="B8" s="10" t="s">
        <v>69</v>
      </c>
      <c r="C8" s="11" t="n">
        <v>17</v>
      </c>
      <c r="D8" s="11" t="n">
        <v>13</v>
      </c>
    </row>
    <row r="9" customFormat="false" ht="34.5" hidden="false" customHeight="true" outlineLevel="0" collapsed="false">
      <c r="B9" s="10" t="s">
        <v>70</v>
      </c>
      <c r="C9" s="11" t="n">
        <v>0</v>
      </c>
      <c r="D9" s="11" t="n">
        <v>8</v>
      </c>
    </row>
    <row r="10" customFormat="false" ht="34.5" hidden="false" customHeight="true" outlineLevel="0" collapsed="false">
      <c r="B10" s="10" t="s">
        <v>71</v>
      </c>
      <c r="C10" s="11" t="n">
        <v>27</v>
      </c>
      <c r="D10" s="11" t="n">
        <v>13</v>
      </c>
    </row>
    <row r="11" customFormat="false" ht="34.5" hidden="false" customHeight="true" outlineLevel="0" collapsed="false">
      <c r="B11" s="10" t="s">
        <v>72</v>
      </c>
      <c r="C11" s="11" t="n">
        <v>2</v>
      </c>
      <c r="D11" s="11" t="n">
        <v>16</v>
      </c>
    </row>
    <row r="12" customFormat="false" ht="34.5" hidden="false" customHeight="true" outlineLevel="0" collapsed="false">
      <c r="B12" s="10" t="s">
        <v>73</v>
      </c>
      <c r="C12" s="11" t="n">
        <v>18</v>
      </c>
      <c r="D12" s="11" t="n">
        <v>49</v>
      </c>
    </row>
    <row r="13" customFormat="false" ht="34.5" hidden="false" customHeight="true" outlineLevel="0" collapsed="false">
      <c r="B13" s="10" t="s">
        <v>74</v>
      </c>
      <c r="C13" s="11" t="n">
        <v>85</v>
      </c>
      <c r="D13" s="11" t="n">
        <v>6</v>
      </c>
    </row>
    <row r="14" customFormat="false" ht="34.5" hidden="false" customHeight="true" outlineLevel="0" collapsed="false">
      <c r="B14" s="10" t="s">
        <v>75</v>
      </c>
      <c r="C14" s="11" t="n">
        <v>4</v>
      </c>
      <c r="D14" s="11" t="n">
        <v>10</v>
      </c>
    </row>
    <row r="15" customFormat="false" ht="34.5" hidden="false" customHeight="true" outlineLevel="0" collapsed="false">
      <c r="B15" s="10" t="s">
        <v>76</v>
      </c>
      <c r="C15" s="11" t="n">
        <v>47</v>
      </c>
      <c r="D15" s="11" t="n">
        <v>42</v>
      </c>
    </row>
    <row r="16" customFormat="false" ht="34.5" hidden="false" customHeight="true" outlineLevel="0" collapsed="false">
      <c r="B16" s="10" t="s">
        <v>77</v>
      </c>
      <c r="C16" s="11" t="n">
        <v>211</v>
      </c>
      <c r="D16" s="11" t="n">
        <v>207</v>
      </c>
    </row>
    <row r="17" customFormat="false" ht="34.5" hidden="false" customHeight="true" outlineLevel="0" collapsed="false">
      <c r="B17" s="10" t="s">
        <v>78</v>
      </c>
      <c r="C17" s="11" t="n">
        <v>7</v>
      </c>
      <c r="D17" s="11" t="n">
        <v>33</v>
      </c>
    </row>
    <row r="18" customFormat="false" ht="34.5" hidden="false" customHeight="true" outlineLevel="0" collapsed="false">
      <c r="B18" s="10" t="s">
        <v>79</v>
      </c>
      <c r="C18" s="11" t="n">
        <v>1</v>
      </c>
      <c r="D18" s="11" t="n">
        <v>0</v>
      </c>
    </row>
    <row r="19" customFormat="false" ht="34.5" hidden="false" customHeight="true" outlineLevel="0" collapsed="false">
      <c r="B19" s="10" t="s">
        <v>80</v>
      </c>
      <c r="C19" s="11" t="n">
        <v>235</v>
      </c>
      <c r="D19" s="11" t="n">
        <v>1</v>
      </c>
    </row>
    <row r="20" customFormat="false" ht="34.5" hidden="false" customHeight="true" outlineLevel="0" collapsed="false">
      <c r="B20" s="10" t="s">
        <v>81</v>
      </c>
      <c r="C20" s="11" t="n">
        <v>11</v>
      </c>
      <c r="D20" s="11" t="n">
        <v>13</v>
      </c>
    </row>
    <row r="21" customFormat="false" ht="34.5" hidden="false" customHeight="true" outlineLevel="0" collapsed="false">
      <c r="B21" s="10" t="s">
        <v>82</v>
      </c>
      <c r="C21" s="11" t="n">
        <v>0</v>
      </c>
      <c r="D21" s="11" t="n">
        <v>2</v>
      </c>
    </row>
    <row r="22" customFormat="false" ht="34.5" hidden="false" customHeight="true" outlineLevel="0" collapsed="false">
      <c r="B22" s="10" t="s">
        <v>83</v>
      </c>
      <c r="C22" s="11" t="n">
        <v>14</v>
      </c>
      <c r="D22" s="11" t="n">
        <v>18</v>
      </c>
    </row>
    <row r="23" customFormat="false" ht="34.5" hidden="false" customHeight="true" outlineLevel="0" collapsed="false">
      <c r="B23" s="10" t="s">
        <v>84</v>
      </c>
      <c r="C23" s="11" t="n">
        <v>250</v>
      </c>
      <c r="D23" s="11" t="n">
        <v>38</v>
      </c>
    </row>
    <row r="24" customFormat="false" ht="34.5" hidden="false" customHeight="true" outlineLevel="0" collapsed="false">
      <c r="B24" s="10" t="s">
        <v>85</v>
      </c>
      <c r="C24" s="11" t="n">
        <v>3</v>
      </c>
      <c r="D24" s="11" t="n">
        <v>182</v>
      </c>
    </row>
    <row r="25" customFormat="false" ht="34.5" hidden="false" customHeight="true" outlineLevel="0" collapsed="false">
      <c r="B25" s="10" t="s">
        <v>86</v>
      </c>
      <c r="C25" s="11" t="n">
        <v>1</v>
      </c>
      <c r="D25" s="11" t="n">
        <v>1</v>
      </c>
    </row>
    <row r="26" customFormat="false" ht="34.5" hidden="false" customHeight="true" outlineLevel="0" collapsed="false">
      <c r="B26" s="10" t="s">
        <v>87</v>
      </c>
      <c r="C26" s="11" t="n">
        <v>0</v>
      </c>
      <c r="D26" s="11" t="n">
        <v>1</v>
      </c>
    </row>
    <row r="27" customFormat="false" ht="34.5" hidden="false" customHeight="true" outlineLevel="0" collapsed="false">
      <c r="B27" s="10" t="s">
        <v>88</v>
      </c>
      <c r="C27" s="11" t="n">
        <v>260</v>
      </c>
      <c r="D27" s="11" t="n">
        <v>2</v>
      </c>
    </row>
    <row r="28" customFormat="false" ht="34.5" hidden="false" customHeight="true" outlineLevel="0" collapsed="false">
      <c r="B28" s="10" t="s">
        <v>89</v>
      </c>
      <c r="C28" s="11" t="n">
        <v>3</v>
      </c>
      <c r="D28" s="11" t="n">
        <v>5</v>
      </c>
    </row>
    <row r="29" customFormat="false" ht="34.5" hidden="false" customHeight="true" outlineLevel="0" collapsed="false">
      <c r="B29" s="10" t="s">
        <v>90</v>
      </c>
      <c r="C29" s="11" t="n">
        <v>19</v>
      </c>
      <c r="D29" s="11" t="n">
        <v>68</v>
      </c>
    </row>
    <row r="30" customFormat="false" ht="34.5" hidden="false" customHeight="true" outlineLevel="0" collapsed="false">
      <c r="B30" s="10" t="s">
        <v>91</v>
      </c>
      <c r="C30" s="11" t="n">
        <v>4</v>
      </c>
      <c r="D30" s="11" t="n">
        <v>15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5.71"/>
    <col collapsed="false" customWidth="true" hidden="false" outlineLevel="0" max="8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21</v>
      </c>
    </row>
    <row r="4" customFormat="false" ht="39.75" hidden="false" customHeight="true" outlineLevel="0" collapsed="false">
      <c r="B4" s="9" t="s">
        <v>63</v>
      </c>
      <c r="C4" s="9" t="s">
        <v>222</v>
      </c>
      <c r="D4" s="9" t="s">
        <v>223</v>
      </c>
      <c r="E4" s="9"/>
      <c r="F4" s="9"/>
      <c r="G4" s="9"/>
      <c r="H4" s="9" t="s">
        <v>224</v>
      </c>
    </row>
    <row r="5" customFormat="false" ht="39.75" hidden="false" customHeight="true" outlineLevel="0" collapsed="false">
      <c r="B5" s="9"/>
      <c r="C5" s="9"/>
      <c r="D5" s="9" t="s">
        <v>225</v>
      </c>
      <c r="E5" s="9" t="s">
        <v>226</v>
      </c>
      <c r="F5" s="9" t="s">
        <v>227</v>
      </c>
      <c r="G5" s="9" t="s">
        <v>228</v>
      </c>
      <c r="H5" s="9"/>
    </row>
    <row r="6" customFormat="false" ht="34.5" hidden="false" customHeight="true" outlineLevel="0" collapsed="false">
      <c r="B6" s="14" t="s">
        <v>67</v>
      </c>
      <c r="C6" s="15" t="n">
        <v>19565153</v>
      </c>
      <c r="D6" s="15" t="n">
        <v>9482775.2</v>
      </c>
      <c r="E6" s="15" t="n">
        <v>6968236</v>
      </c>
      <c r="F6" s="15" t="n">
        <v>2512322.2</v>
      </c>
      <c r="G6" s="15" t="n">
        <v>2217</v>
      </c>
      <c r="H6" s="15" t="n">
        <v>15710533</v>
      </c>
    </row>
    <row r="7" customFormat="false" ht="34.5" hidden="false" customHeight="true" outlineLevel="0" collapsed="false">
      <c r="B7" s="10" t="s">
        <v>68</v>
      </c>
      <c r="C7" s="11" t="n">
        <v>1111124</v>
      </c>
      <c r="D7" s="11" t="n">
        <v>573947</v>
      </c>
      <c r="E7" s="11" t="n">
        <v>475093</v>
      </c>
      <c r="F7" s="11" t="n">
        <v>98649</v>
      </c>
      <c r="G7" s="11" t="n">
        <v>205</v>
      </c>
      <c r="H7" s="11" t="n">
        <v>898499</v>
      </c>
    </row>
    <row r="8" customFormat="false" ht="34.5" hidden="false" customHeight="true" outlineLevel="0" collapsed="false">
      <c r="B8" s="10" t="s">
        <v>69</v>
      </c>
      <c r="C8" s="11" t="n">
        <v>179038</v>
      </c>
      <c r="D8" s="11" t="n">
        <v>71739</v>
      </c>
      <c r="E8" s="11" t="n">
        <v>54722</v>
      </c>
      <c r="F8" s="11" t="n">
        <v>17017</v>
      </c>
      <c r="G8" s="11" t="n">
        <v>0</v>
      </c>
      <c r="H8" s="11" t="n">
        <v>136996</v>
      </c>
    </row>
    <row r="9" customFormat="false" ht="34.5" hidden="false" customHeight="true" outlineLevel="0" collapsed="false">
      <c r="B9" s="10" t="s">
        <v>70</v>
      </c>
      <c r="C9" s="11" t="n">
        <v>364970</v>
      </c>
      <c r="D9" s="11" t="n">
        <v>152164</v>
      </c>
      <c r="E9" s="11" t="n">
        <v>119119</v>
      </c>
      <c r="F9" s="11" t="n">
        <v>32902</v>
      </c>
      <c r="G9" s="11" t="n">
        <v>143</v>
      </c>
      <c r="H9" s="11" t="n">
        <v>289182</v>
      </c>
    </row>
    <row r="10" customFormat="false" ht="34.5" hidden="false" customHeight="true" outlineLevel="0" collapsed="false">
      <c r="B10" s="10" t="s">
        <v>71</v>
      </c>
      <c r="C10" s="11" t="n">
        <v>236963</v>
      </c>
      <c r="D10" s="11" t="n">
        <v>71936</v>
      </c>
      <c r="E10" s="11" t="n">
        <v>57335</v>
      </c>
      <c r="F10" s="11" t="n">
        <v>14505</v>
      </c>
      <c r="G10" s="11" t="n">
        <v>96</v>
      </c>
      <c r="H10" s="11" t="n">
        <v>203122</v>
      </c>
    </row>
    <row r="11" customFormat="false" ht="34.5" hidden="false" customHeight="true" outlineLevel="0" collapsed="false">
      <c r="B11" s="10" t="s">
        <v>72</v>
      </c>
      <c r="C11" s="11" t="n">
        <v>228043</v>
      </c>
      <c r="D11" s="11" t="n">
        <v>102006</v>
      </c>
      <c r="E11" s="11" t="n">
        <v>70723</v>
      </c>
      <c r="F11" s="11" t="n">
        <v>31283</v>
      </c>
      <c r="G11" s="11" t="n">
        <v>0</v>
      </c>
      <c r="H11" s="11" t="n">
        <v>179826</v>
      </c>
    </row>
    <row r="12" customFormat="false" ht="34.5" hidden="false" customHeight="true" outlineLevel="0" collapsed="false">
      <c r="B12" s="10" t="s">
        <v>73</v>
      </c>
      <c r="C12" s="11" t="n">
        <v>372947</v>
      </c>
      <c r="D12" s="11" t="n">
        <v>292622</v>
      </c>
      <c r="E12" s="11" t="n">
        <v>252296</v>
      </c>
      <c r="F12" s="11" t="n">
        <v>40326</v>
      </c>
      <c r="G12" s="11" t="n">
        <v>0</v>
      </c>
      <c r="H12" s="11" t="n">
        <v>256098</v>
      </c>
    </row>
    <row r="13" customFormat="false" ht="34.5" hidden="false" customHeight="true" outlineLevel="0" collapsed="false">
      <c r="B13" s="10" t="s">
        <v>74</v>
      </c>
      <c r="C13" s="11" t="n">
        <v>504176</v>
      </c>
      <c r="D13" s="11" t="n">
        <v>349341</v>
      </c>
      <c r="E13" s="11" t="n">
        <v>290785</v>
      </c>
      <c r="F13" s="11" t="n">
        <v>58556</v>
      </c>
      <c r="G13" s="11" t="n">
        <v>0</v>
      </c>
      <c r="H13" s="11" t="n">
        <v>361529</v>
      </c>
    </row>
    <row r="14" customFormat="false" ht="34.5" hidden="false" customHeight="true" outlineLevel="0" collapsed="false">
      <c r="B14" s="10" t="s">
        <v>75</v>
      </c>
      <c r="C14" s="11" t="n">
        <v>51031</v>
      </c>
      <c r="D14" s="11" t="n">
        <v>37130</v>
      </c>
      <c r="E14" s="11" t="n">
        <v>24996</v>
      </c>
      <c r="F14" s="11" t="n">
        <v>12134</v>
      </c>
      <c r="G14" s="11" t="n">
        <v>0</v>
      </c>
      <c r="H14" s="11" t="n">
        <v>29174</v>
      </c>
    </row>
    <row r="15" customFormat="false" ht="34.5" hidden="false" customHeight="true" outlineLevel="0" collapsed="false">
      <c r="B15" s="10" t="s">
        <v>76</v>
      </c>
      <c r="C15" s="11" t="n">
        <v>3542919</v>
      </c>
      <c r="D15" s="11" t="n">
        <v>1804766.2</v>
      </c>
      <c r="E15" s="11" t="n">
        <v>1041476</v>
      </c>
      <c r="F15" s="11" t="n">
        <v>762643.2</v>
      </c>
      <c r="G15" s="11" t="n">
        <v>647</v>
      </c>
      <c r="H15" s="11" t="n">
        <v>2575926</v>
      </c>
    </row>
    <row r="16" customFormat="false" ht="34.5" hidden="false" customHeight="true" outlineLevel="0" collapsed="false">
      <c r="B16" s="10" t="s">
        <v>77</v>
      </c>
      <c r="C16" s="11" t="n">
        <v>674016</v>
      </c>
      <c r="D16" s="11" t="n">
        <v>282584</v>
      </c>
      <c r="E16" s="11" t="n">
        <v>240860</v>
      </c>
      <c r="F16" s="11" t="n">
        <v>41724</v>
      </c>
      <c r="G16" s="11" t="n">
        <v>0</v>
      </c>
      <c r="H16" s="11" t="n">
        <v>530957</v>
      </c>
    </row>
    <row r="17" customFormat="false" ht="34.5" hidden="false" customHeight="true" outlineLevel="0" collapsed="false">
      <c r="B17" s="10" t="s">
        <v>78</v>
      </c>
      <c r="C17" s="11" t="n">
        <v>975916</v>
      </c>
      <c r="D17" s="11" t="n">
        <v>477130</v>
      </c>
      <c r="E17" s="11" t="n">
        <v>396564</v>
      </c>
      <c r="F17" s="11" t="n">
        <v>80256</v>
      </c>
      <c r="G17" s="11" t="n">
        <v>310</v>
      </c>
      <c r="H17" s="11" t="n">
        <v>791700</v>
      </c>
    </row>
    <row r="18" customFormat="false" ht="34.5" hidden="false" customHeight="true" outlineLevel="0" collapsed="false">
      <c r="B18" s="10" t="s">
        <v>79</v>
      </c>
      <c r="C18" s="11" t="n">
        <v>356415</v>
      </c>
      <c r="D18" s="11" t="n">
        <v>144280</v>
      </c>
      <c r="E18" s="11" t="n">
        <v>97742</v>
      </c>
      <c r="F18" s="11" t="n">
        <v>46538</v>
      </c>
      <c r="G18" s="11" t="n">
        <v>0</v>
      </c>
      <c r="H18" s="11" t="n">
        <v>264469</v>
      </c>
    </row>
    <row r="19" customFormat="false" ht="34.5" hidden="false" customHeight="true" outlineLevel="0" collapsed="false">
      <c r="B19" s="10" t="s">
        <v>80</v>
      </c>
      <c r="C19" s="11" t="n">
        <v>2042954</v>
      </c>
      <c r="D19" s="11" t="n">
        <v>486509</v>
      </c>
      <c r="E19" s="11" t="n">
        <v>361269</v>
      </c>
      <c r="F19" s="11" t="n">
        <v>125240</v>
      </c>
      <c r="G19" s="11" t="n">
        <v>0</v>
      </c>
      <c r="H19" s="11" t="n">
        <v>1751897</v>
      </c>
    </row>
    <row r="20" customFormat="false" ht="34.5" hidden="false" customHeight="true" outlineLevel="0" collapsed="false">
      <c r="B20" s="10" t="s">
        <v>81</v>
      </c>
      <c r="C20" s="11" t="n">
        <v>364084</v>
      </c>
      <c r="D20" s="11" t="n">
        <v>106559</v>
      </c>
      <c r="E20" s="11" t="n">
        <v>76138</v>
      </c>
      <c r="F20" s="11" t="n">
        <v>30421</v>
      </c>
      <c r="G20" s="11" t="n">
        <v>0</v>
      </c>
      <c r="H20" s="11" t="n">
        <v>310235</v>
      </c>
    </row>
    <row r="21" customFormat="false" ht="34.5" hidden="false" customHeight="true" outlineLevel="0" collapsed="false">
      <c r="B21" s="10" t="s">
        <v>82</v>
      </c>
      <c r="C21" s="11" t="n">
        <v>96091</v>
      </c>
      <c r="D21" s="11" t="n">
        <v>37426</v>
      </c>
      <c r="E21" s="11" t="n">
        <v>23685</v>
      </c>
      <c r="F21" s="11" t="n">
        <v>13741</v>
      </c>
      <c r="G21" s="11" t="n">
        <v>0</v>
      </c>
      <c r="H21" s="11" t="n">
        <v>76567</v>
      </c>
    </row>
    <row r="22" customFormat="false" ht="34.5" hidden="false" customHeight="true" outlineLevel="0" collapsed="false">
      <c r="B22" s="10" t="s">
        <v>83</v>
      </c>
      <c r="C22" s="11" t="n">
        <v>121250</v>
      </c>
      <c r="D22" s="11" t="n">
        <v>52481</v>
      </c>
      <c r="E22" s="11" t="n">
        <v>38999</v>
      </c>
      <c r="F22" s="11" t="n">
        <v>13482</v>
      </c>
      <c r="G22" s="11" t="n">
        <v>0</v>
      </c>
      <c r="H22" s="11" t="n">
        <v>92194</v>
      </c>
    </row>
    <row r="23" customFormat="false" ht="34.5" hidden="false" customHeight="true" outlineLevel="0" collapsed="false">
      <c r="B23" s="10" t="s">
        <v>84</v>
      </c>
      <c r="C23" s="11" t="n">
        <v>4270579</v>
      </c>
      <c r="D23" s="11" t="n">
        <v>3050614</v>
      </c>
      <c r="E23" s="11" t="n">
        <v>2462776</v>
      </c>
      <c r="F23" s="11" t="n">
        <v>587838</v>
      </c>
      <c r="G23" s="11" t="n">
        <v>0</v>
      </c>
      <c r="H23" s="11" t="n">
        <v>3667820</v>
      </c>
    </row>
    <row r="24" customFormat="false" ht="34.5" hidden="false" customHeight="true" outlineLevel="0" collapsed="false">
      <c r="B24" s="10" t="s">
        <v>85</v>
      </c>
      <c r="C24" s="11" t="n">
        <v>1555524</v>
      </c>
      <c r="D24" s="11" t="n">
        <v>552713</v>
      </c>
      <c r="E24" s="11" t="n">
        <v>382815</v>
      </c>
      <c r="F24" s="11" t="n">
        <v>169898</v>
      </c>
      <c r="G24" s="11" t="n">
        <v>0</v>
      </c>
      <c r="H24" s="11" t="n">
        <v>1313349</v>
      </c>
    </row>
    <row r="25" customFormat="false" ht="34.5" hidden="false" customHeight="true" outlineLevel="0" collapsed="false">
      <c r="B25" s="10" t="s">
        <v>86</v>
      </c>
      <c r="C25" s="11" t="n">
        <v>294237</v>
      </c>
      <c r="D25" s="11" t="n">
        <v>135985</v>
      </c>
      <c r="E25" s="11" t="n">
        <v>100429</v>
      </c>
      <c r="F25" s="11" t="n">
        <v>34863</v>
      </c>
      <c r="G25" s="11" t="n">
        <v>693</v>
      </c>
      <c r="H25" s="11" t="n">
        <v>232519</v>
      </c>
    </row>
    <row r="26" customFormat="false" ht="34.5" hidden="false" customHeight="true" outlineLevel="0" collapsed="false">
      <c r="B26" s="10" t="s">
        <v>87</v>
      </c>
      <c r="C26" s="11" t="n">
        <v>125289</v>
      </c>
      <c r="D26" s="11" t="n">
        <v>28401</v>
      </c>
      <c r="E26" s="11" t="n">
        <v>21019</v>
      </c>
      <c r="F26" s="11" t="n">
        <v>7382</v>
      </c>
      <c r="G26" s="11" t="n">
        <v>0</v>
      </c>
      <c r="H26" s="11" t="n">
        <v>109923</v>
      </c>
    </row>
    <row r="27" customFormat="false" ht="34.5" hidden="false" customHeight="true" outlineLevel="0" collapsed="false">
      <c r="B27" s="10" t="s">
        <v>88</v>
      </c>
      <c r="C27" s="11" t="n">
        <v>241774</v>
      </c>
      <c r="D27" s="11" t="n">
        <v>86931</v>
      </c>
      <c r="E27" s="11" t="n">
        <v>57826</v>
      </c>
      <c r="F27" s="11" t="n">
        <v>29105</v>
      </c>
      <c r="G27" s="11" t="n">
        <v>0</v>
      </c>
      <c r="H27" s="11" t="n">
        <v>189881</v>
      </c>
    </row>
    <row r="28" customFormat="false" ht="34.5" hidden="false" customHeight="true" outlineLevel="0" collapsed="false">
      <c r="B28" s="10" t="s">
        <v>89</v>
      </c>
      <c r="C28" s="11" t="n">
        <v>79074</v>
      </c>
      <c r="D28" s="11" t="n">
        <v>43299</v>
      </c>
      <c r="E28" s="11" t="n">
        <v>18801</v>
      </c>
      <c r="F28" s="11" t="n">
        <v>24498</v>
      </c>
      <c r="G28" s="11" t="n">
        <v>0</v>
      </c>
      <c r="H28" s="11" t="n">
        <v>62330</v>
      </c>
    </row>
    <row r="29" customFormat="false" ht="34.5" hidden="false" customHeight="true" outlineLevel="0" collapsed="false">
      <c r="B29" s="10" t="s">
        <v>90</v>
      </c>
      <c r="C29" s="11" t="n">
        <v>1373326</v>
      </c>
      <c r="D29" s="11" t="n">
        <v>434978</v>
      </c>
      <c r="E29" s="11" t="n">
        <v>222261</v>
      </c>
      <c r="F29" s="11" t="n">
        <v>212594</v>
      </c>
      <c r="G29" s="11" t="n">
        <v>123</v>
      </c>
      <c r="H29" s="11" t="n">
        <v>1048854</v>
      </c>
    </row>
    <row r="30" customFormat="false" ht="34.5" hidden="false" customHeight="true" outlineLevel="0" collapsed="false">
      <c r="B30" s="10" t="s">
        <v>91</v>
      </c>
      <c r="C30" s="11" t="n">
        <v>403413</v>
      </c>
      <c r="D30" s="11" t="n">
        <v>107234</v>
      </c>
      <c r="E30" s="11" t="n">
        <v>80507</v>
      </c>
      <c r="F30" s="11" t="n">
        <v>26727</v>
      </c>
      <c r="G30" s="11" t="n">
        <v>0</v>
      </c>
      <c r="H30" s="11" t="n">
        <v>337486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 t="s">
        <v>229</v>
      </c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4"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8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30</v>
      </c>
    </row>
    <row r="4" customFormat="false" ht="45" hidden="false" customHeight="true" outlineLevel="0" collapsed="false">
      <c r="B4" s="9" t="s">
        <v>63</v>
      </c>
      <c r="C4" s="9" t="s">
        <v>222</v>
      </c>
      <c r="D4" s="9" t="s">
        <v>223</v>
      </c>
      <c r="E4" s="9"/>
      <c r="F4" s="9"/>
      <c r="G4" s="9"/>
      <c r="H4" s="9" t="s">
        <v>224</v>
      </c>
    </row>
    <row r="5" customFormat="false" ht="45" hidden="false" customHeight="true" outlineLevel="0" collapsed="false">
      <c r="B5" s="9"/>
      <c r="C5" s="9"/>
      <c r="D5" s="9" t="s">
        <v>225</v>
      </c>
      <c r="E5" s="9" t="s">
        <v>226</v>
      </c>
      <c r="F5" s="9" t="s">
        <v>227</v>
      </c>
      <c r="G5" s="9" t="s">
        <v>228</v>
      </c>
      <c r="H5" s="9"/>
    </row>
    <row r="6" customFormat="false" ht="34.5" hidden="false" customHeight="true" outlineLevel="0" collapsed="false">
      <c r="B6" s="14" t="s">
        <v>67</v>
      </c>
      <c r="C6" s="15" t="n">
        <v>19565153</v>
      </c>
      <c r="D6" s="15" t="n">
        <v>9482775</v>
      </c>
      <c r="E6" s="15" t="n">
        <v>6968236</v>
      </c>
      <c r="F6" s="15" t="n">
        <v>2512322</v>
      </c>
      <c r="G6" s="15" t="n">
        <v>2217</v>
      </c>
      <c r="H6" s="15" t="n">
        <v>15710533</v>
      </c>
    </row>
    <row r="7" customFormat="false" ht="34.5" hidden="false" customHeight="true" outlineLevel="0" collapsed="false">
      <c r="B7" s="10" t="s">
        <v>105</v>
      </c>
      <c r="C7" s="11" t="n">
        <v>9995516</v>
      </c>
      <c r="D7" s="11" t="n">
        <v>3101721</v>
      </c>
      <c r="E7" s="11" t="n">
        <v>3100963</v>
      </c>
      <c r="F7" s="11" t="n">
        <v>758</v>
      </c>
      <c r="G7" s="11" t="n">
        <v>0</v>
      </c>
      <c r="H7" s="11" t="n">
        <v>8265880</v>
      </c>
    </row>
    <row r="8" customFormat="false" ht="34.5" hidden="false" customHeight="true" outlineLevel="0" collapsed="false">
      <c r="B8" s="10" t="s">
        <v>106</v>
      </c>
      <c r="C8" s="11" t="n">
        <v>1755338</v>
      </c>
      <c r="D8" s="11" t="n">
        <v>1043192</v>
      </c>
      <c r="E8" s="11" t="n">
        <v>1041044</v>
      </c>
      <c r="F8" s="11" t="n">
        <v>2046</v>
      </c>
      <c r="G8" s="11" t="n">
        <v>102</v>
      </c>
      <c r="H8" s="11" t="n">
        <v>1365430</v>
      </c>
    </row>
    <row r="9" customFormat="false" ht="34.5" hidden="false" customHeight="true" outlineLevel="0" collapsed="false">
      <c r="B9" s="10" t="s">
        <v>107</v>
      </c>
      <c r="C9" s="11" t="n">
        <v>1199448</v>
      </c>
      <c r="D9" s="11" t="n">
        <v>2589119</v>
      </c>
      <c r="E9" s="11" t="n">
        <v>2576815</v>
      </c>
      <c r="F9" s="11" t="n">
        <v>12280</v>
      </c>
      <c r="G9" s="11" t="n">
        <v>24</v>
      </c>
      <c r="H9" s="11" t="n">
        <v>798664</v>
      </c>
    </row>
    <row r="10" customFormat="false" ht="34.5" hidden="false" customHeight="true" outlineLevel="0" collapsed="false">
      <c r="B10" s="10" t="s">
        <v>108</v>
      </c>
      <c r="C10" s="11" t="n">
        <v>3684976</v>
      </c>
      <c r="D10" s="11" t="n">
        <v>1656880</v>
      </c>
      <c r="E10" s="11" t="n">
        <v>0</v>
      </c>
      <c r="F10" s="11" t="n">
        <v>1656737</v>
      </c>
      <c r="G10" s="11" t="n">
        <v>143</v>
      </c>
      <c r="H10" s="11" t="n">
        <v>2820404</v>
      </c>
    </row>
    <row r="11" customFormat="false" ht="34.5" hidden="false" customHeight="true" outlineLevel="0" collapsed="false">
      <c r="B11" s="10" t="s">
        <v>109</v>
      </c>
      <c r="C11" s="11" t="n">
        <v>965670</v>
      </c>
      <c r="D11" s="11" t="n">
        <v>240965</v>
      </c>
      <c r="E11" s="11" t="n">
        <v>0</v>
      </c>
      <c r="F11" s="11" t="n">
        <v>240965</v>
      </c>
      <c r="G11" s="11" t="n">
        <v>0</v>
      </c>
      <c r="H11" s="11" t="n">
        <v>830393</v>
      </c>
    </row>
    <row r="12" customFormat="false" ht="34.5" hidden="false" customHeight="true" outlineLevel="0" collapsed="false">
      <c r="B12" s="10" t="s">
        <v>110</v>
      </c>
      <c r="C12" s="11" t="n">
        <v>103715</v>
      </c>
      <c r="D12" s="11" t="n">
        <v>21433</v>
      </c>
      <c r="E12" s="11" t="n">
        <v>0</v>
      </c>
      <c r="F12" s="11" t="n">
        <v>21433</v>
      </c>
      <c r="G12" s="11" t="n">
        <v>0</v>
      </c>
      <c r="H12" s="11" t="n">
        <v>94056</v>
      </c>
    </row>
    <row r="13" customFormat="false" ht="34.5" hidden="false" customHeight="true" outlineLevel="0" collapsed="false">
      <c r="B13" s="10" t="s">
        <v>111</v>
      </c>
      <c r="C13" s="11" t="n">
        <v>160397</v>
      </c>
      <c r="D13" s="11" t="n">
        <v>101490</v>
      </c>
      <c r="E13" s="11" t="n">
        <v>0</v>
      </c>
      <c r="F13" s="11" t="n">
        <v>101490</v>
      </c>
      <c r="G13" s="11" t="n">
        <v>0</v>
      </c>
      <c r="H13" s="11" t="n">
        <v>105328</v>
      </c>
    </row>
    <row r="14" customFormat="false" ht="34.5" hidden="false" customHeight="true" outlineLevel="0" collapsed="false">
      <c r="B14" s="10" t="s">
        <v>112</v>
      </c>
      <c r="C14" s="11" t="n">
        <v>30480</v>
      </c>
      <c r="D14" s="11" t="n">
        <v>8145</v>
      </c>
      <c r="E14" s="11" t="n">
        <v>0</v>
      </c>
      <c r="F14" s="11" t="n">
        <v>8145</v>
      </c>
      <c r="G14" s="11" t="n">
        <v>0</v>
      </c>
      <c r="H14" s="11" t="n">
        <v>28336</v>
      </c>
    </row>
    <row r="15" customFormat="false" ht="34.5" hidden="false" customHeight="true" outlineLevel="0" collapsed="false">
      <c r="B15" s="10" t="s">
        <v>113</v>
      </c>
      <c r="C15" s="11" t="n">
        <v>13058</v>
      </c>
      <c r="D15" s="11" t="n">
        <v>11064</v>
      </c>
      <c r="E15" s="11" t="n">
        <v>0</v>
      </c>
      <c r="F15" s="11" t="n">
        <v>11064</v>
      </c>
      <c r="G15" s="11" t="n">
        <v>0</v>
      </c>
      <c r="H15" s="11" t="n">
        <v>9691</v>
      </c>
    </row>
    <row r="16" customFormat="false" ht="34.5" hidden="false" customHeight="true" outlineLevel="0" collapsed="false">
      <c r="B16" s="10" t="s">
        <v>114</v>
      </c>
      <c r="C16" s="11" t="n">
        <v>266118</v>
      </c>
      <c r="D16" s="11" t="n">
        <v>38729</v>
      </c>
      <c r="E16" s="11" t="n">
        <v>0</v>
      </c>
      <c r="F16" s="11" t="n">
        <v>38729</v>
      </c>
      <c r="G16" s="11" t="n">
        <v>0</v>
      </c>
      <c r="H16" s="11" t="n">
        <v>240925</v>
      </c>
    </row>
    <row r="17" customFormat="false" ht="34.5" hidden="false" customHeight="true" outlineLevel="0" collapsed="false">
      <c r="B17" s="10" t="s">
        <v>115</v>
      </c>
      <c r="C17" s="11" t="n">
        <v>30005</v>
      </c>
      <c r="D17" s="11" t="n">
        <v>49941</v>
      </c>
      <c r="E17" s="11" t="n">
        <v>0</v>
      </c>
      <c r="F17" s="11" t="n">
        <v>49941</v>
      </c>
      <c r="G17" s="11" t="n">
        <v>0</v>
      </c>
      <c r="H17" s="11" t="n">
        <v>17703</v>
      </c>
    </row>
    <row r="18" customFormat="false" ht="34.5" hidden="false" customHeight="true" outlineLevel="0" collapsed="false">
      <c r="B18" s="10" t="s">
        <v>116</v>
      </c>
      <c r="C18" s="11" t="n">
        <v>10656</v>
      </c>
      <c r="D18" s="11" t="n">
        <v>10023</v>
      </c>
      <c r="E18" s="11" t="n">
        <v>0</v>
      </c>
      <c r="F18" s="11" t="n">
        <v>10023</v>
      </c>
      <c r="G18" s="11" t="n">
        <v>0</v>
      </c>
      <c r="H18" s="11" t="n">
        <v>5889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34.5" hidden="false" customHeight="true" outlineLevel="0" collapsed="false">
      <c r="B20" s="10" t="s">
        <v>118</v>
      </c>
      <c r="C20" s="11" t="n">
        <v>396631</v>
      </c>
      <c r="D20" s="11" t="n">
        <v>363676</v>
      </c>
      <c r="E20" s="11" t="n">
        <v>249414</v>
      </c>
      <c r="F20" s="11" t="n">
        <v>114246</v>
      </c>
      <c r="G20" s="11" t="n">
        <v>16</v>
      </c>
      <c r="H20" s="11" t="n">
        <v>284276</v>
      </c>
    </row>
    <row r="21" customFormat="false" ht="34.5" hidden="false" customHeight="true" outlineLevel="0" collapsed="false">
      <c r="B21" s="10" t="s">
        <v>119</v>
      </c>
      <c r="C21" s="11" t="n">
        <v>953145</v>
      </c>
      <c r="D21" s="11" t="n">
        <v>246398</v>
      </c>
      <c r="E21" s="11" t="n">
        <v>0</v>
      </c>
      <c r="F21" s="11" t="n">
        <v>244466</v>
      </c>
      <c r="G21" s="11" t="n">
        <v>1932</v>
      </c>
      <c r="H21" s="11" t="n">
        <v>843558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 t="s">
        <v>229</v>
      </c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4"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6" min="2" style="0" width="35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31</v>
      </c>
    </row>
    <row r="4" customFormat="false" ht="30" hidden="false" customHeight="true" outlineLevel="0" collapsed="false">
      <c r="B4" s="9" t="s">
        <v>63</v>
      </c>
      <c r="C4" s="9" t="s">
        <v>232</v>
      </c>
      <c r="D4" s="9" t="s">
        <v>99</v>
      </c>
      <c r="E4" s="9"/>
      <c r="F4" s="9"/>
    </row>
    <row r="5" customFormat="false" ht="34.5" hidden="false" customHeight="true" outlineLevel="0" collapsed="false">
      <c r="B5" s="9"/>
      <c r="C5" s="9"/>
      <c r="D5" s="9" t="s">
        <v>100</v>
      </c>
      <c r="E5" s="9" t="s">
        <v>101</v>
      </c>
      <c r="F5" s="9" t="s">
        <v>102</v>
      </c>
    </row>
    <row r="6" customFormat="false" ht="34.5" hidden="false" customHeight="true" outlineLevel="0" collapsed="false">
      <c r="B6" s="14" t="s">
        <v>67</v>
      </c>
      <c r="C6" s="15" t="n">
        <v>3364903013</v>
      </c>
      <c r="D6" s="15" t="n">
        <v>2434476225</v>
      </c>
      <c r="E6" s="15" t="n">
        <v>438133174</v>
      </c>
      <c r="F6" s="15" t="n">
        <v>492293614</v>
      </c>
    </row>
    <row r="7" customFormat="false" ht="34.5" hidden="false" customHeight="true" outlineLevel="0" collapsed="false">
      <c r="B7" s="10" t="s">
        <v>68</v>
      </c>
      <c r="C7" s="11" t="n">
        <v>210904182</v>
      </c>
      <c r="D7" s="11" t="n">
        <v>200902026</v>
      </c>
      <c r="E7" s="11" t="n">
        <v>5143316</v>
      </c>
      <c r="F7" s="11" t="n">
        <v>4858840</v>
      </c>
    </row>
    <row r="8" customFormat="false" ht="34.5" hidden="false" customHeight="true" outlineLevel="0" collapsed="false">
      <c r="B8" s="10" t="s">
        <v>69</v>
      </c>
      <c r="C8" s="11" t="n">
        <v>30547535</v>
      </c>
      <c r="D8" s="11" t="n">
        <v>29405297</v>
      </c>
      <c r="E8" s="11" t="n">
        <v>999238</v>
      </c>
      <c r="F8" s="11" t="n">
        <v>143000</v>
      </c>
    </row>
    <row r="9" customFormat="false" ht="34.5" hidden="false" customHeight="true" outlineLevel="0" collapsed="false">
      <c r="B9" s="10" t="s">
        <v>70</v>
      </c>
      <c r="C9" s="11" t="n">
        <v>43136851</v>
      </c>
      <c r="D9" s="11" t="n">
        <v>39219381</v>
      </c>
      <c r="E9" s="11" t="n">
        <v>2398815</v>
      </c>
      <c r="F9" s="11" t="n">
        <v>1518655</v>
      </c>
    </row>
    <row r="10" customFormat="false" ht="34.5" hidden="false" customHeight="true" outlineLevel="0" collapsed="false">
      <c r="B10" s="10" t="s">
        <v>71</v>
      </c>
      <c r="C10" s="11" t="n">
        <v>18770187</v>
      </c>
      <c r="D10" s="11" t="n">
        <v>16952880</v>
      </c>
      <c r="E10" s="11" t="n">
        <v>1535570</v>
      </c>
      <c r="F10" s="11" t="n">
        <v>281737</v>
      </c>
    </row>
    <row r="11" customFormat="false" ht="34.5" hidden="false" customHeight="true" outlineLevel="0" collapsed="false">
      <c r="B11" s="10" t="s">
        <v>72</v>
      </c>
      <c r="C11" s="11" t="n">
        <v>29285466</v>
      </c>
      <c r="D11" s="11" t="n">
        <v>25828403</v>
      </c>
      <c r="E11" s="11" t="n">
        <v>3146611</v>
      </c>
      <c r="F11" s="11" t="n">
        <v>310452</v>
      </c>
    </row>
    <row r="12" customFormat="false" ht="34.5" hidden="false" customHeight="true" outlineLevel="0" collapsed="false">
      <c r="B12" s="10" t="s">
        <v>73</v>
      </c>
      <c r="C12" s="11" t="n">
        <v>83249394</v>
      </c>
      <c r="D12" s="11" t="n">
        <v>76866963</v>
      </c>
      <c r="E12" s="11" t="n">
        <v>4664472</v>
      </c>
      <c r="F12" s="11" t="n">
        <v>1717959</v>
      </c>
    </row>
    <row r="13" customFormat="false" ht="34.5" hidden="false" customHeight="true" outlineLevel="0" collapsed="false">
      <c r="B13" s="10" t="s">
        <v>74</v>
      </c>
      <c r="C13" s="11" t="n">
        <v>99983055</v>
      </c>
      <c r="D13" s="11" t="n">
        <v>89933057</v>
      </c>
      <c r="E13" s="11" t="n">
        <v>7915902</v>
      </c>
      <c r="F13" s="11" t="n">
        <v>2134096</v>
      </c>
    </row>
    <row r="14" customFormat="false" ht="34.5" hidden="false" customHeight="true" outlineLevel="0" collapsed="false">
      <c r="B14" s="10" t="s">
        <v>75</v>
      </c>
      <c r="C14" s="11" t="n">
        <v>12048537</v>
      </c>
      <c r="D14" s="11" t="n">
        <v>11037529</v>
      </c>
      <c r="E14" s="11" t="n">
        <v>625258</v>
      </c>
      <c r="F14" s="11" t="n">
        <v>385750</v>
      </c>
    </row>
    <row r="15" customFormat="false" ht="34.5" hidden="false" customHeight="true" outlineLevel="0" collapsed="false">
      <c r="B15" s="10" t="s">
        <v>76</v>
      </c>
      <c r="C15" s="11" t="n">
        <v>661622111</v>
      </c>
      <c r="D15" s="11" t="n">
        <v>626768252</v>
      </c>
      <c r="E15" s="11" t="n">
        <v>26828130</v>
      </c>
      <c r="F15" s="11" t="n">
        <v>8025729</v>
      </c>
    </row>
    <row r="16" customFormat="false" ht="34.5" hidden="false" customHeight="true" outlineLevel="0" collapsed="false">
      <c r="B16" s="10" t="s">
        <v>77</v>
      </c>
      <c r="C16" s="11" t="n">
        <v>84862083</v>
      </c>
      <c r="D16" s="11" t="n">
        <v>78652467</v>
      </c>
      <c r="E16" s="11" t="n">
        <v>5952912</v>
      </c>
      <c r="F16" s="11" t="n">
        <v>256704</v>
      </c>
    </row>
    <row r="17" customFormat="false" ht="34.5" hidden="false" customHeight="true" outlineLevel="0" collapsed="false">
      <c r="B17" s="10" t="s">
        <v>78</v>
      </c>
      <c r="C17" s="11" t="n">
        <v>140573059</v>
      </c>
      <c r="D17" s="11" t="n">
        <v>110215283</v>
      </c>
      <c r="E17" s="11" t="n">
        <v>25384304</v>
      </c>
      <c r="F17" s="11" t="n">
        <v>4973472</v>
      </c>
    </row>
    <row r="18" customFormat="false" ht="34.5" hidden="false" customHeight="true" outlineLevel="0" collapsed="false">
      <c r="B18" s="10" t="s">
        <v>79</v>
      </c>
      <c r="C18" s="11" t="n">
        <v>33522993</v>
      </c>
      <c r="D18" s="11" t="n">
        <v>30616266</v>
      </c>
      <c r="E18" s="11" t="n">
        <v>1962845</v>
      </c>
      <c r="F18" s="11" t="n">
        <v>943882</v>
      </c>
    </row>
    <row r="19" customFormat="false" ht="34.5" hidden="false" customHeight="true" outlineLevel="0" collapsed="false">
      <c r="B19" s="10" t="s">
        <v>80</v>
      </c>
      <c r="C19" s="11" t="n">
        <v>161064973</v>
      </c>
      <c r="D19" s="11" t="n">
        <v>154131899</v>
      </c>
      <c r="E19" s="11" t="n">
        <v>3687209</v>
      </c>
      <c r="F19" s="11" t="n">
        <v>3245865</v>
      </c>
    </row>
    <row r="20" customFormat="false" ht="34.5" hidden="false" customHeight="true" outlineLevel="0" collapsed="false">
      <c r="B20" s="10" t="s">
        <v>81</v>
      </c>
      <c r="C20" s="11" t="n">
        <v>29972777</v>
      </c>
      <c r="D20" s="11" t="n">
        <v>25587869</v>
      </c>
      <c r="E20" s="11" t="n">
        <v>3941135</v>
      </c>
      <c r="F20" s="11" t="n">
        <v>443773</v>
      </c>
    </row>
    <row r="21" customFormat="false" ht="34.5" hidden="false" customHeight="true" outlineLevel="0" collapsed="false">
      <c r="B21" s="10" t="s">
        <v>82</v>
      </c>
      <c r="C21" s="11" t="n">
        <v>11617754</v>
      </c>
      <c r="D21" s="11" t="n">
        <v>10176095</v>
      </c>
      <c r="E21" s="11" t="n">
        <v>1368379</v>
      </c>
      <c r="F21" s="11" t="n">
        <v>73280</v>
      </c>
    </row>
    <row r="22" customFormat="false" ht="34.5" hidden="false" customHeight="true" outlineLevel="0" collapsed="false">
      <c r="B22" s="10" t="s">
        <v>83</v>
      </c>
      <c r="C22" s="11" t="n">
        <v>16326845</v>
      </c>
      <c r="D22" s="11" t="n">
        <v>14047101</v>
      </c>
      <c r="E22" s="11" t="n">
        <v>1967644</v>
      </c>
      <c r="F22" s="11" t="n">
        <v>312100</v>
      </c>
    </row>
    <row r="23" customFormat="false" ht="34.5" hidden="false" customHeight="true" outlineLevel="0" collapsed="false">
      <c r="B23" s="10" t="s">
        <v>84</v>
      </c>
      <c r="C23" s="11" t="n">
        <v>1273904380</v>
      </c>
      <c r="D23" s="11" t="n">
        <v>503954065</v>
      </c>
      <c r="E23" s="11" t="n">
        <v>313233130</v>
      </c>
      <c r="F23" s="11" t="n">
        <v>456717185</v>
      </c>
    </row>
    <row r="24" customFormat="false" ht="34.5" hidden="false" customHeight="true" outlineLevel="0" collapsed="false">
      <c r="B24" s="10" t="s">
        <v>85</v>
      </c>
      <c r="C24" s="11" t="n">
        <v>172430017</v>
      </c>
      <c r="D24" s="11" t="n">
        <v>161207797</v>
      </c>
      <c r="E24" s="11" t="n">
        <v>9550674</v>
      </c>
      <c r="F24" s="11" t="n">
        <v>1671546</v>
      </c>
    </row>
    <row r="25" customFormat="false" ht="34.5" hidden="false" customHeight="true" outlineLevel="0" collapsed="false">
      <c r="B25" s="10" t="s">
        <v>86</v>
      </c>
      <c r="C25" s="11" t="n">
        <v>38028897</v>
      </c>
      <c r="D25" s="11" t="n">
        <v>30603427</v>
      </c>
      <c r="E25" s="11" t="n">
        <v>6503932</v>
      </c>
      <c r="F25" s="11" t="n">
        <v>921538</v>
      </c>
    </row>
    <row r="26" customFormat="false" ht="34.5" hidden="false" customHeight="true" outlineLevel="0" collapsed="false">
      <c r="B26" s="10" t="s">
        <v>87</v>
      </c>
      <c r="C26" s="11" t="n">
        <v>18232773</v>
      </c>
      <c r="D26" s="11" t="n">
        <v>16834903</v>
      </c>
      <c r="E26" s="11" t="n">
        <v>1040514</v>
      </c>
      <c r="F26" s="11" t="n">
        <v>357356</v>
      </c>
    </row>
    <row r="27" customFormat="false" ht="34.5" hidden="false" customHeight="true" outlineLevel="0" collapsed="false">
      <c r="B27" s="10" t="s">
        <v>88</v>
      </c>
      <c r="C27" s="11" t="n">
        <v>22178964</v>
      </c>
      <c r="D27" s="11" t="n">
        <v>19623224</v>
      </c>
      <c r="E27" s="11" t="n">
        <v>1355740</v>
      </c>
      <c r="F27" s="11" t="n">
        <v>1200000</v>
      </c>
    </row>
    <row r="28" customFormat="false" ht="34.5" hidden="false" customHeight="true" outlineLevel="0" collapsed="false">
      <c r="B28" s="10" t="s">
        <v>89</v>
      </c>
      <c r="C28" s="11" t="n">
        <v>14187693</v>
      </c>
      <c r="D28" s="11" t="n">
        <v>13581196</v>
      </c>
      <c r="E28" s="11" t="n">
        <v>530122</v>
      </c>
      <c r="F28" s="11" t="n">
        <v>76375</v>
      </c>
    </row>
    <row r="29" customFormat="false" ht="34.5" hidden="false" customHeight="true" outlineLevel="0" collapsed="false">
      <c r="B29" s="10" t="s">
        <v>90</v>
      </c>
      <c r="C29" s="11" t="n">
        <v>119683522</v>
      </c>
      <c r="D29" s="11" t="n">
        <v>111332412</v>
      </c>
      <c r="E29" s="11" t="n">
        <v>7346297</v>
      </c>
      <c r="F29" s="11" t="n">
        <v>1004813</v>
      </c>
    </row>
    <row r="30" customFormat="false" ht="34.5" hidden="false" customHeight="true" outlineLevel="0" collapsed="false">
      <c r="B30" s="10" t="s">
        <v>91</v>
      </c>
      <c r="C30" s="11" t="n">
        <v>38768965</v>
      </c>
      <c r="D30" s="11" t="n">
        <v>36998433</v>
      </c>
      <c r="E30" s="11" t="n">
        <v>1051025</v>
      </c>
      <c r="F30" s="11" t="n">
        <v>719507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33</v>
      </c>
    </row>
    <row r="4" customFormat="false" ht="30" hidden="false" customHeight="true" outlineLevel="0" collapsed="false">
      <c r="B4" s="9" t="s">
        <v>104</v>
      </c>
      <c r="C4" s="9" t="s">
        <v>232</v>
      </c>
      <c r="D4" s="9" t="s">
        <v>99</v>
      </c>
      <c r="E4" s="9"/>
      <c r="F4" s="9"/>
    </row>
    <row r="5" customFormat="false" ht="34.5" hidden="false" customHeight="true" outlineLevel="0" collapsed="false">
      <c r="B5" s="9"/>
      <c r="C5" s="9"/>
      <c r="D5" s="9" t="s">
        <v>100</v>
      </c>
      <c r="E5" s="9" t="s">
        <v>101</v>
      </c>
      <c r="F5" s="9" t="s">
        <v>102</v>
      </c>
    </row>
    <row r="6" customFormat="false" ht="34.5" hidden="false" customHeight="true" outlineLevel="0" collapsed="false">
      <c r="B6" s="14" t="s">
        <v>67</v>
      </c>
      <c r="C6" s="15" t="n">
        <v>3364903013</v>
      </c>
      <c r="D6" s="15" t="n">
        <v>2434476225</v>
      </c>
      <c r="E6" s="15" t="n">
        <v>438133174</v>
      </c>
      <c r="F6" s="15" t="n">
        <v>492293614</v>
      </c>
    </row>
    <row r="7" customFormat="false" ht="34.5" hidden="false" customHeight="true" outlineLevel="0" collapsed="false">
      <c r="B7" s="10" t="s">
        <v>105</v>
      </c>
      <c r="C7" s="11" t="n">
        <v>1108062717</v>
      </c>
      <c r="D7" s="11" t="n">
        <v>1035631628</v>
      </c>
      <c r="E7" s="11" t="n">
        <v>69658429</v>
      </c>
      <c r="F7" s="11" t="n">
        <v>2772660</v>
      </c>
    </row>
    <row r="8" customFormat="false" ht="34.5" hidden="false" customHeight="true" outlineLevel="0" collapsed="false">
      <c r="B8" s="10" t="s">
        <v>106</v>
      </c>
      <c r="C8" s="11" t="n">
        <v>372128297</v>
      </c>
      <c r="D8" s="11" t="n">
        <v>289358998</v>
      </c>
      <c r="E8" s="11" t="n">
        <v>77800613</v>
      </c>
      <c r="F8" s="11" t="n">
        <v>4968686</v>
      </c>
    </row>
    <row r="9" customFormat="false" ht="34.5" hidden="false" customHeight="true" outlineLevel="0" collapsed="false">
      <c r="B9" s="10" t="s">
        <v>107</v>
      </c>
      <c r="C9" s="11" t="n">
        <v>1000076997</v>
      </c>
      <c r="D9" s="11" t="n">
        <v>440911273</v>
      </c>
      <c r="E9" s="11" t="n">
        <v>131080398</v>
      </c>
      <c r="F9" s="11" t="n">
        <v>428085326</v>
      </c>
    </row>
    <row r="10" customFormat="false" ht="34.5" hidden="false" customHeight="true" outlineLevel="0" collapsed="false">
      <c r="B10" s="10" t="s">
        <v>108</v>
      </c>
      <c r="C10" s="11" t="n">
        <v>570729288</v>
      </c>
      <c r="D10" s="11" t="n">
        <v>415823828</v>
      </c>
      <c r="E10" s="11" t="n">
        <v>122348388</v>
      </c>
      <c r="F10" s="11" t="n">
        <v>32557072</v>
      </c>
    </row>
    <row r="11" customFormat="false" ht="34.5" hidden="false" customHeight="true" outlineLevel="0" collapsed="false">
      <c r="B11" s="10" t="s">
        <v>109</v>
      </c>
      <c r="C11" s="11" t="n">
        <v>56675989</v>
      </c>
      <c r="D11" s="11" t="n">
        <v>43675593</v>
      </c>
      <c r="E11" s="11" t="n">
        <v>10399448</v>
      </c>
      <c r="F11" s="11" t="n">
        <v>2600948</v>
      </c>
    </row>
    <row r="12" customFormat="false" ht="34.5" hidden="false" customHeight="true" outlineLevel="0" collapsed="false">
      <c r="B12" s="10" t="s">
        <v>110</v>
      </c>
      <c r="C12" s="11" t="n">
        <v>10711250</v>
      </c>
      <c r="D12" s="11" t="n">
        <v>8502313</v>
      </c>
      <c r="E12" s="11" t="n">
        <v>1774500</v>
      </c>
      <c r="F12" s="11" t="n">
        <v>434437</v>
      </c>
    </row>
    <row r="13" customFormat="false" ht="34.5" hidden="false" customHeight="true" outlineLevel="0" collapsed="false">
      <c r="B13" s="10" t="s">
        <v>111</v>
      </c>
      <c r="C13" s="11" t="n">
        <v>21788425</v>
      </c>
      <c r="D13" s="11" t="n">
        <v>19343694</v>
      </c>
      <c r="E13" s="11" t="n">
        <v>2325295</v>
      </c>
      <c r="F13" s="11" t="n">
        <v>119436</v>
      </c>
    </row>
    <row r="14" customFormat="false" ht="34.5" hidden="false" customHeight="true" outlineLevel="0" collapsed="false">
      <c r="B14" s="10" t="s">
        <v>112</v>
      </c>
      <c r="C14" s="11" t="n">
        <v>5535878</v>
      </c>
      <c r="D14" s="11" t="n">
        <v>5424551</v>
      </c>
      <c r="E14" s="11" t="n">
        <v>0</v>
      </c>
      <c r="F14" s="11" t="n">
        <v>111327</v>
      </c>
    </row>
    <row r="15" customFormat="false" ht="34.5" hidden="false" customHeight="true" outlineLevel="0" collapsed="false">
      <c r="B15" s="10" t="s">
        <v>113</v>
      </c>
      <c r="C15" s="11" t="n">
        <v>1750602</v>
      </c>
      <c r="D15" s="11" t="n">
        <v>1603162</v>
      </c>
      <c r="E15" s="11" t="n">
        <v>147440</v>
      </c>
      <c r="F15" s="11" t="n">
        <v>0</v>
      </c>
    </row>
    <row r="16" customFormat="false" ht="34.5" hidden="false" customHeight="true" outlineLevel="0" collapsed="false">
      <c r="B16" s="10" t="s">
        <v>114</v>
      </c>
      <c r="C16" s="11" t="n">
        <v>14705921</v>
      </c>
      <c r="D16" s="11" t="n">
        <v>13198951</v>
      </c>
      <c r="E16" s="11" t="n">
        <v>306970</v>
      </c>
      <c r="F16" s="11" t="n">
        <v>1200000</v>
      </c>
    </row>
    <row r="17" customFormat="false" ht="34.5" hidden="false" customHeight="true" outlineLevel="0" collapsed="false">
      <c r="B17" s="10" t="s">
        <v>115</v>
      </c>
      <c r="C17" s="11" t="n">
        <v>17268428</v>
      </c>
      <c r="D17" s="11" t="n">
        <v>8125862</v>
      </c>
      <c r="E17" s="11" t="n">
        <v>9022566</v>
      </c>
      <c r="F17" s="11" t="n">
        <v>120000</v>
      </c>
    </row>
    <row r="18" customFormat="false" ht="34.5" hidden="false" customHeight="true" outlineLevel="0" collapsed="false">
      <c r="B18" s="10" t="s">
        <v>116</v>
      </c>
      <c r="C18" s="11" t="n">
        <v>3116360</v>
      </c>
      <c r="D18" s="11" t="n">
        <v>3059760</v>
      </c>
      <c r="E18" s="11" t="n">
        <v>56600</v>
      </c>
      <c r="F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34.5" hidden="false" customHeight="true" outlineLevel="0" collapsed="false">
      <c r="B20" s="10" t="s">
        <v>118</v>
      </c>
      <c r="C20" s="11" t="n">
        <v>107968982</v>
      </c>
      <c r="D20" s="11" t="n">
        <v>98689360</v>
      </c>
      <c r="E20" s="11" t="n">
        <v>6407074</v>
      </c>
      <c r="F20" s="11" t="n">
        <v>2872548</v>
      </c>
    </row>
    <row r="21" customFormat="false" ht="34.5" hidden="false" customHeight="true" outlineLevel="0" collapsed="false">
      <c r="B21" s="10" t="s">
        <v>119</v>
      </c>
      <c r="C21" s="11" t="n">
        <v>74383879</v>
      </c>
      <c r="D21" s="11" t="n">
        <v>51127252</v>
      </c>
      <c r="E21" s="11" t="n">
        <v>6805453</v>
      </c>
      <c r="F21" s="11" t="n">
        <v>16451174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34</v>
      </c>
    </row>
    <row r="4" customFormat="false" ht="45" hidden="false" customHeight="true" outlineLevel="0" collapsed="false">
      <c r="B4" s="9" t="s">
        <v>63</v>
      </c>
      <c r="C4" s="9" t="s">
        <v>232</v>
      </c>
      <c r="D4" s="9" t="s">
        <v>193</v>
      </c>
      <c r="E4" s="9"/>
      <c r="F4" s="9"/>
    </row>
    <row r="5" customFormat="false" ht="45" hidden="false" customHeight="true" outlineLevel="0" collapsed="false">
      <c r="B5" s="9"/>
      <c r="C5" s="9"/>
      <c r="D5" s="9" t="s">
        <v>235</v>
      </c>
      <c r="E5" s="9" t="s">
        <v>236</v>
      </c>
      <c r="F5" s="9" t="s">
        <v>237</v>
      </c>
    </row>
    <row r="6" customFormat="false" ht="34.5" hidden="false" customHeight="true" outlineLevel="0" collapsed="false">
      <c r="B6" s="14" t="s">
        <v>67</v>
      </c>
      <c r="C6" s="15" t="n">
        <v>3364903013</v>
      </c>
      <c r="D6" s="15" t="n">
        <v>1629895108</v>
      </c>
      <c r="E6" s="15" t="n">
        <v>1235787988</v>
      </c>
      <c r="F6" s="15" t="n">
        <v>499219917</v>
      </c>
    </row>
    <row r="7" customFormat="false" ht="34.5" hidden="false" customHeight="true" outlineLevel="0" collapsed="false">
      <c r="B7" s="10" t="s">
        <v>68</v>
      </c>
      <c r="C7" s="11" t="n">
        <v>210904182</v>
      </c>
      <c r="D7" s="11" t="n">
        <v>116535097</v>
      </c>
      <c r="E7" s="11" t="n">
        <v>21112099</v>
      </c>
      <c r="F7" s="11" t="n">
        <v>73256986</v>
      </c>
    </row>
    <row r="8" customFormat="false" ht="34.5" hidden="false" customHeight="true" outlineLevel="0" collapsed="false">
      <c r="B8" s="10" t="s">
        <v>69</v>
      </c>
      <c r="C8" s="11" t="n">
        <v>30547535</v>
      </c>
      <c r="D8" s="11" t="n">
        <v>12566733</v>
      </c>
      <c r="E8" s="11" t="n">
        <v>14722109</v>
      </c>
      <c r="F8" s="11" t="n">
        <v>3258693</v>
      </c>
    </row>
    <row r="9" customFormat="false" ht="34.5" hidden="false" customHeight="true" outlineLevel="0" collapsed="false">
      <c r="B9" s="10" t="s">
        <v>70</v>
      </c>
      <c r="C9" s="11" t="n">
        <v>43136851</v>
      </c>
      <c r="D9" s="11" t="n">
        <v>30388866</v>
      </c>
      <c r="E9" s="11" t="n">
        <v>3510711</v>
      </c>
      <c r="F9" s="11" t="n">
        <v>9237274</v>
      </c>
    </row>
    <row r="10" customFormat="false" ht="34.5" hidden="false" customHeight="true" outlineLevel="0" collapsed="false">
      <c r="B10" s="10" t="s">
        <v>71</v>
      </c>
      <c r="C10" s="11" t="n">
        <v>18770187</v>
      </c>
      <c r="D10" s="11" t="n">
        <v>11603959</v>
      </c>
      <c r="E10" s="11" t="n">
        <v>2731497</v>
      </c>
      <c r="F10" s="11" t="n">
        <v>4434731</v>
      </c>
    </row>
    <row r="11" customFormat="false" ht="34.5" hidden="false" customHeight="true" outlineLevel="0" collapsed="false">
      <c r="B11" s="10" t="s">
        <v>72</v>
      </c>
      <c r="C11" s="11" t="n">
        <v>29285466</v>
      </c>
      <c r="D11" s="11" t="n">
        <v>19905360</v>
      </c>
      <c r="E11" s="11" t="n">
        <v>1530700</v>
      </c>
      <c r="F11" s="11" t="n">
        <v>7849406</v>
      </c>
    </row>
    <row r="12" customFormat="false" ht="34.5" hidden="false" customHeight="true" outlineLevel="0" collapsed="false">
      <c r="B12" s="10" t="s">
        <v>73</v>
      </c>
      <c r="C12" s="11" t="n">
        <v>83249394</v>
      </c>
      <c r="D12" s="11" t="n">
        <v>68870997</v>
      </c>
      <c r="E12" s="11" t="n">
        <v>4849098</v>
      </c>
      <c r="F12" s="11" t="n">
        <v>9529299</v>
      </c>
    </row>
    <row r="13" customFormat="false" ht="34.5" hidden="false" customHeight="true" outlineLevel="0" collapsed="false">
      <c r="B13" s="10" t="s">
        <v>74</v>
      </c>
      <c r="C13" s="11" t="n">
        <v>99983055</v>
      </c>
      <c r="D13" s="11" t="n">
        <v>62455664</v>
      </c>
      <c r="E13" s="11" t="n">
        <v>7647038</v>
      </c>
      <c r="F13" s="11" t="n">
        <v>29880353</v>
      </c>
    </row>
    <row r="14" customFormat="false" ht="34.5" hidden="false" customHeight="true" outlineLevel="0" collapsed="false">
      <c r="B14" s="10" t="s">
        <v>75</v>
      </c>
      <c r="C14" s="11" t="n">
        <v>12048537</v>
      </c>
      <c r="D14" s="11" t="n">
        <v>10072229</v>
      </c>
      <c r="E14" s="11" t="n">
        <v>1319058</v>
      </c>
      <c r="F14" s="11" t="n">
        <v>657250</v>
      </c>
    </row>
    <row r="15" customFormat="false" ht="34.5" hidden="false" customHeight="true" outlineLevel="0" collapsed="false">
      <c r="B15" s="10" t="s">
        <v>76</v>
      </c>
      <c r="C15" s="11" t="n">
        <v>661622111</v>
      </c>
      <c r="D15" s="11" t="n">
        <v>575039069</v>
      </c>
      <c r="E15" s="11" t="n">
        <v>19556612</v>
      </c>
      <c r="F15" s="11" t="n">
        <v>67026430</v>
      </c>
    </row>
    <row r="16" customFormat="false" ht="34.5" hidden="false" customHeight="true" outlineLevel="0" collapsed="false">
      <c r="B16" s="10" t="s">
        <v>77</v>
      </c>
      <c r="C16" s="11" t="n">
        <v>84862083</v>
      </c>
      <c r="D16" s="11" t="n">
        <v>57545874</v>
      </c>
      <c r="E16" s="11" t="n">
        <v>13392439</v>
      </c>
      <c r="F16" s="11" t="n">
        <v>13923770</v>
      </c>
    </row>
    <row r="17" customFormat="false" ht="34.5" hidden="false" customHeight="true" outlineLevel="0" collapsed="false">
      <c r="B17" s="10" t="s">
        <v>78</v>
      </c>
      <c r="C17" s="11" t="n">
        <v>140573059</v>
      </c>
      <c r="D17" s="11" t="n">
        <v>85184040</v>
      </c>
      <c r="E17" s="11" t="n">
        <v>13909205</v>
      </c>
      <c r="F17" s="11" t="n">
        <v>41479814</v>
      </c>
    </row>
    <row r="18" customFormat="false" ht="34.5" hidden="false" customHeight="true" outlineLevel="0" collapsed="false">
      <c r="B18" s="10" t="s">
        <v>79</v>
      </c>
      <c r="C18" s="11" t="n">
        <v>33522993</v>
      </c>
      <c r="D18" s="11" t="n">
        <v>29877502</v>
      </c>
      <c r="E18" s="11" t="n">
        <v>2338491</v>
      </c>
      <c r="F18" s="11" t="n">
        <v>1307000</v>
      </c>
    </row>
    <row r="19" customFormat="false" ht="34.5" hidden="false" customHeight="true" outlineLevel="0" collapsed="false">
      <c r="B19" s="10" t="s">
        <v>80</v>
      </c>
      <c r="C19" s="11" t="n">
        <v>161064973</v>
      </c>
      <c r="D19" s="11" t="n">
        <v>93348463</v>
      </c>
      <c r="E19" s="11" t="n">
        <v>8924549</v>
      </c>
      <c r="F19" s="11" t="n">
        <v>58791961</v>
      </c>
    </row>
    <row r="20" customFormat="false" ht="34.5" hidden="false" customHeight="true" outlineLevel="0" collapsed="false">
      <c r="B20" s="10" t="s">
        <v>81</v>
      </c>
      <c r="C20" s="11" t="n">
        <v>29972777</v>
      </c>
      <c r="D20" s="11" t="n">
        <v>20812355</v>
      </c>
      <c r="E20" s="11" t="n">
        <v>3112240</v>
      </c>
      <c r="F20" s="11" t="n">
        <v>6048182</v>
      </c>
    </row>
    <row r="21" customFormat="false" ht="34.5" hidden="false" customHeight="true" outlineLevel="0" collapsed="false">
      <c r="B21" s="10" t="s">
        <v>82</v>
      </c>
      <c r="C21" s="11" t="n">
        <v>11617754</v>
      </c>
      <c r="D21" s="11" t="n">
        <v>8443186</v>
      </c>
      <c r="E21" s="11" t="n">
        <v>1469963</v>
      </c>
      <c r="F21" s="11" t="n">
        <v>1704605</v>
      </c>
    </row>
    <row r="22" customFormat="false" ht="34.5" hidden="false" customHeight="true" outlineLevel="0" collapsed="false">
      <c r="B22" s="10" t="s">
        <v>83</v>
      </c>
      <c r="C22" s="11" t="n">
        <v>16326845</v>
      </c>
      <c r="D22" s="11" t="n">
        <v>11749416</v>
      </c>
      <c r="E22" s="11" t="n">
        <v>2407327</v>
      </c>
      <c r="F22" s="11" t="n">
        <v>2170102</v>
      </c>
    </row>
    <row r="23" customFormat="false" ht="34.5" hidden="false" customHeight="true" outlineLevel="0" collapsed="false">
      <c r="B23" s="10" t="s">
        <v>84</v>
      </c>
      <c r="C23" s="11" t="n">
        <v>1273904380</v>
      </c>
      <c r="D23" s="11" t="n">
        <v>115051332</v>
      </c>
      <c r="E23" s="11" t="n">
        <v>1084336568</v>
      </c>
      <c r="F23" s="11" t="n">
        <v>74516480</v>
      </c>
    </row>
    <row r="24" customFormat="false" ht="34.5" hidden="false" customHeight="true" outlineLevel="0" collapsed="false">
      <c r="B24" s="10" t="s">
        <v>85</v>
      </c>
      <c r="C24" s="11" t="n">
        <v>172430017</v>
      </c>
      <c r="D24" s="11" t="n">
        <v>113687972</v>
      </c>
      <c r="E24" s="11" t="n">
        <v>12815904</v>
      </c>
      <c r="F24" s="11" t="n">
        <v>45926141</v>
      </c>
    </row>
    <row r="25" customFormat="false" ht="34.5" hidden="false" customHeight="true" outlineLevel="0" collapsed="false">
      <c r="B25" s="10" t="s">
        <v>86</v>
      </c>
      <c r="C25" s="11" t="n">
        <v>38028897</v>
      </c>
      <c r="D25" s="11" t="n">
        <v>25249988</v>
      </c>
      <c r="E25" s="11" t="n">
        <v>2293645</v>
      </c>
      <c r="F25" s="11" t="n">
        <v>10485264</v>
      </c>
    </row>
    <row r="26" customFormat="false" ht="34.5" hidden="false" customHeight="true" outlineLevel="0" collapsed="false">
      <c r="B26" s="10" t="s">
        <v>87</v>
      </c>
      <c r="C26" s="11" t="n">
        <v>18232773</v>
      </c>
      <c r="D26" s="11" t="n">
        <v>15125592</v>
      </c>
      <c r="E26" s="11" t="n">
        <v>765981</v>
      </c>
      <c r="F26" s="11" t="n">
        <v>2341200</v>
      </c>
    </row>
    <row r="27" customFormat="false" ht="34.5" hidden="false" customHeight="true" outlineLevel="0" collapsed="false">
      <c r="B27" s="10" t="s">
        <v>88</v>
      </c>
      <c r="C27" s="11" t="n">
        <v>22178964</v>
      </c>
      <c r="D27" s="11" t="n">
        <v>17047279</v>
      </c>
      <c r="E27" s="11" t="n">
        <v>1315348</v>
      </c>
      <c r="F27" s="11" t="n">
        <v>3816337</v>
      </c>
    </row>
    <row r="28" customFormat="false" ht="34.5" hidden="false" customHeight="true" outlineLevel="0" collapsed="false">
      <c r="B28" s="10" t="s">
        <v>89</v>
      </c>
      <c r="C28" s="11" t="n">
        <v>14187693</v>
      </c>
      <c r="D28" s="11" t="n">
        <v>11056982</v>
      </c>
      <c r="E28" s="11" t="n">
        <v>731172</v>
      </c>
      <c r="F28" s="11" t="n">
        <v>2399539</v>
      </c>
    </row>
    <row r="29" customFormat="false" ht="34.5" hidden="false" customHeight="true" outlineLevel="0" collapsed="false">
      <c r="B29" s="10" t="s">
        <v>90</v>
      </c>
      <c r="C29" s="11" t="n">
        <v>119683522</v>
      </c>
      <c r="D29" s="11" t="n">
        <v>86029015</v>
      </c>
      <c r="E29" s="11" t="n">
        <v>8668563</v>
      </c>
      <c r="F29" s="11" t="n">
        <v>24985944</v>
      </c>
    </row>
    <row r="30" customFormat="false" ht="34.5" hidden="false" customHeight="true" outlineLevel="0" collapsed="false">
      <c r="B30" s="10" t="s">
        <v>91</v>
      </c>
      <c r="C30" s="11" t="n">
        <v>38768965</v>
      </c>
      <c r="D30" s="11" t="n">
        <v>32248138</v>
      </c>
      <c r="E30" s="11" t="n">
        <v>2327671</v>
      </c>
      <c r="F30" s="11" t="n">
        <v>4193156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38</v>
      </c>
    </row>
    <row r="4" customFormat="false" ht="30" hidden="false" customHeight="true" outlineLevel="0" collapsed="false">
      <c r="B4" s="9" t="s">
        <v>239</v>
      </c>
      <c r="C4" s="9" t="s">
        <v>232</v>
      </c>
      <c r="D4" s="9" t="s">
        <v>193</v>
      </c>
      <c r="E4" s="9"/>
      <c r="F4" s="9"/>
    </row>
    <row r="5" customFormat="false" ht="34.5" hidden="false" customHeight="true" outlineLevel="0" collapsed="false">
      <c r="B5" s="9"/>
      <c r="C5" s="9"/>
      <c r="D5" s="9" t="s">
        <v>240</v>
      </c>
      <c r="E5" s="9" t="s">
        <v>236</v>
      </c>
      <c r="F5" s="9" t="s">
        <v>237</v>
      </c>
    </row>
    <row r="6" customFormat="false" ht="34.5" hidden="false" customHeight="true" outlineLevel="0" collapsed="false">
      <c r="B6" s="14" t="s">
        <v>67</v>
      </c>
      <c r="C6" s="15" t="n">
        <v>3364903013</v>
      </c>
      <c r="D6" s="15" t="n">
        <v>1629895108</v>
      </c>
      <c r="E6" s="15" t="n">
        <v>1235787988</v>
      </c>
      <c r="F6" s="15" t="n">
        <v>499219917</v>
      </c>
    </row>
    <row r="7" customFormat="false" ht="34.5" hidden="false" customHeight="true" outlineLevel="0" collapsed="false">
      <c r="B7" s="10" t="s">
        <v>105</v>
      </c>
      <c r="C7" s="11" t="n">
        <v>1108062717</v>
      </c>
      <c r="D7" s="11" t="n">
        <v>763059610</v>
      </c>
      <c r="E7" s="11" t="n">
        <v>138186147</v>
      </c>
      <c r="F7" s="11" t="n">
        <v>206816960</v>
      </c>
    </row>
    <row r="8" customFormat="false" ht="34.5" hidden="false" customHeight="true" outlineLevel="0" collapsed="false">
      <c r="B8" s="10" t="s">
        <v>106</v>
      </c>
      <c r="C8" s="11" t="n">
        <v>372128297</v>
      </c>
      <c r="D8" s="11" t="n">
        <v>150969692</v>
      </c>
      <c r="E8" s="11" t="n">
        <v>188767603</v>
      </c>
      <c r="F8" s="11" t="n">
        <v>32391002</v>
      </c>
    </row>
    <row r="9" customFormat="false" ht="34.5" hidden="false" customHeight="true" outlineLevel="0" collapsed="false">
      <c r="B9" s="10" t="s">
        <v>107</v>
      </c>
      <c r="C9" s="11" t="n">
        <v>1000076997</v>
      </c>
      <c r="D9" s="11" t="n">
        <v>202790968</v>
      </c>
      <c r="E9" s="11" t="n">
        <v>657475077</v>
      </c>
      <c r="F9" s="11" t="n">
        <v>139810952</v>
      </c>
    </row>
    <row r="10" customFormat="false" ht="34.5" hidden="false" customHeight="true" outlineLevel="0" collapsed="false">
      <c r="B10" s="10" t="s">
        <v>108</v>
      </c>
      <c r="C10" s="11" t="n">
        <v>570729288</v>
      </c>
      <c r="D10" s="11" t="n">
        <v>351032003</v>
      </c>
      <c r="E10" s="11" t="n">
        <v>169044186</v>
      </c>
      <c r="F10" s="11" t="n">
        <v>50653099</v>
      </c>
    </row>
    <row r="11" customFormat="false" ht="34.5" hidden="false" customHeight="true" outlineLevel="0" collapsed="false">
      <c r="B11" s="10" t="s">
        <v>109</v>
      </c>
      <c r="C11" s="11" t="n">
        <v>56675989</v>
      </c>
      <c r="D11" s="11" t="n">
        <v>30842421</v>
      </c>
      <c r="E11" s="11" t="n">
        <v>16764503</v>
      </c>
      <c r="F11" s="11" t="n">
        <v>9069065</v>
      </c>
    </row>
    <row r="12" customFormat="false" ht="34.5" hidden="false" customHeight="true" outlineLevel="0" collapsed="false">
      <c r="B12" s="10" t="s">
        <v>110</v>
      </c>
      <c r="C12" s="11" t="n">
        <v>10711250</v>
      </c>
      <c r="D12" s="11" t="n">
        <v>6543250</v>
      </c>
      <c r="E12" s="11" t="n">
        <v>3908000</v>
      </c>
      <c r="F12" s="11" t="n">
        <v>260000</v>
      </c>
    </row>
    <row r="13" customFormat="false" ht="34.5" hidden="false" customHeight="true" outlineLevel="0" collapsed="false">
      <c r="B13" s="10" t="s">
        <v>111</v>
      </c>
      <c r="C13" s="11" t="n">
        <v>21788425</v>
      </c>
      <c r="D13" s="11" t="n">
        <v>9293752</v>
      </c>
      <c r="E13" s="11" t="n">
        <v>0</v>
      </c>
      <c r="F13" s="11" t="n">
        <v>12494673</v>
      </c>
    </row>
    <row r="14" customFormat="false" ht="34.5" hidden="false" customHeight="true" outlineLevel="0" collapsed="false">
      <c r="B14" s="10" t="s">
        <v>112</v>
      </c>
      <c r="C14" s="11" t="n">
        <v>5535878</v>
      </c>
      <c r="D14" s="11" t="n">
        <v>3035878</v>
      </c>
      <c r="E14" s="11" t="n">
        <v>0</v>
      </c>
      <c r="F14" s="11" t="n">
        <v>2500000</v>
      </c>
    </row>
    <row r="15" customFormat="false" ht="34.5" hidden="false" customHeight="true" outlineLevel="0" collapsed="false">
      <c r="B15" s="10" t="s">
        <v>113</v>
      </c>
      <c r="C15" s="11" t="n">
        <v>1750602</v>
      </c>
      <c r="D15" s="11" t="n">
        <v>1350602</v>
      </c>
      <c r="E15" s="11" t="n">
        <v>0</v>
      </c>
      <c r="F15" s="11" t="n">
        <v>400000</v>
      </c>
    </row>
    <row r="16" customFormat="false" ht="34.5" hidden="false" customHeight="true" outlineLevel="0" collapsed="false">
      <c r="B16" s="10" t="s">
        <v>114</v>
      </c>
      <c r="C16" s="11" t="n">
        <v>14705921</v>
      </c>
      <c r="D16" s="11" t="n">
        <v>7764581</v>
      </c>
      <c r="E16" s="11" t="n">
        <v>6779340</v>
      </c>
      <c r="F16" s="11" t="n">
        <v>162000</v>
      </c>
    </row>
    <row r="17" customFormat="false" ht="34.5" hidden="false" customHeight="true" outlineLevel="0" collapsed="false">
      <c r="B17" s="10" t="s">
        <v>115</v>
      </c>
      <c r="C17" s="11" t="n">
        <v>17268428</v>
      </c>
      <c r="D17" s="11" t="n">
        <v>6626492</v>
      </c>
      <c r="E17" s="11" t="n">
        <v>8740986</v>
      </c>
      <c r="F17" s="11" t="n">
        <v>1900950</v>
      </c>
    </row>
    <row r="18" customFormat="false" ht="34.5" hidden="false" customHeight="true" outlineLevel="0" collapsed="false">
      <c r="B18" s="10" t="s">
        <v>116</v>
      </c>
      <c r="C18" s="11" t="n">
        <v>3116360</v>
      </c>
      <c r="D18" s="11" t="n">
        <v>3116360</v>
      </c>
      <c r="E18" s="11" t="n">
        <v>0</v>
      </c>
      <c r="F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34.5" hidden="false" customHeight="true" outlineLevel="0" collapsed="false">
      <c r="B20" s="10" t="s">
        <v>118</v>
      </c>
      <c r="C20" s="11" t="n">
        <v>107968982</v>
      </c>
      <c r="D20" s="11" t="n">
        <v>62748824</v>
      </c>
      <c r="E20" s="11" t="n">
        <v>10270579</v>
      </c>
      <c r="F20" s="11" t="n">
        <v>34949579</v>
      </c>
    </row>
    <row r="21" customFormat="false" ht="34.5" hidden="false" customHeight="true" outlineLevel="0" collapsed="false">
      <c r="B21" s="10" t="s">
        <v>119</v>
      </c>
      <c r="C21" s="11" t="n">
        <v>74383879</v>
      </c>
      <c r="D21" s="11" t="n">
        <v>30720675</v>
      </c>
      <c r="E21" s="11" t="n">
        <v>35851567</v>
      </c>
      <c r="F21" s="11" t="n">
        <v>7811637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5.71"/>
    <col collapsed="false" customWidth="true" hidden="false" outlineLevel="0" max="7" min="3" style="0" width="4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41</v>
      </c>
    </row>
    <row r="4" customFormat="false" ht="45" hidden="false" customHeight="true" outlineLevel="0" collapsed="false">
      <c r="B4" s="9" t="s">
        <v>104</v>
      </c>
      <c r="C4" s="9" t="s">
        <v>242</v>
      </c>
      <c r="D4" s="9"/>
      <c r="E4" s="9"/>
      <c r="F4" s="9"/>
      <c r="G4" s="9"/>
    </row>
    <row r="5" customFormat="false" ht="49.5" hidden="false" customHeight="true" outlineLevel="0" collapsed="false">
      <c r="B5" s="9"/>
      <c r="C5" s="9" t="s">
        <v>243</v>
      </c>
      <c r="D5" s="9" t="s">
        <v>244</v>
      </c>
      <c r="E5" s="9" t="s">
        <v>245</v>
      </c>
      <c r="F5" s="9" t="s">
        <v>246</v>
      </c>
      <c r="G5" s="9" t="s">
        <v>247</v>
      </c>
    </row>
    <row r="6" customFormat="false" ht="34.5" hidden="false" customHeight="true" outlineLevel="0" collapsed="false">
      <c r="B6" s="14" t="s">
        <v>67</v>
      </c>
      <c r="C6" s="15" t="n">
        <v>1549852809</v>
      </c>
      <c r="D6" s="15" t="n">
        <v>188313873</v>
      </c>
      <c r="E6" s="15" t="n">
        <v>5437958</v>
      </c>
      <c r="F6" s="15" t="n">
        <v>19307051</v>
      </c>
      <c r="G6" s="15" t="n">
        <v>45169554</v>
      </c>
    </row>
    <row r="7" customFormat="false" ht="34.5" hidden="false" customHeight="true" outlineLevel="0" collapsed="false">
      <c r="B7" s="10" t="s">
        <v>105</v>
      </c>
      <c r="C7" s="11" t="n">
        <v>727800833</v>
      </c>
      <c r="D7" s="11" t="n">
        <v>119476727</v>
      </c>
      <c r="E7" s="11" t="n">
        <v>2526027</v>
      </c>
      <c r="F7" s="11" t="n">
        <v>470820</v>
      </c>
      <c r="G7" s="11" t="n">
        <v>1733556</v>
      </c>
    </row>
    <row r="8" customFormat="false" ht="34.5" hidden="false" customHeight="true" outlineLevel="0" collapsed="false">
      <c r="B8" s="10" t="s">
        <v>106</v>
      </c>
      <c r="C8" s="11" t="n">
        <v>157873641</v>
      </c>
      <c r="D8" s="11" t="n">
        <v>3966066</v>
      </c>
      <c r="E8" s="11" t="n">
        <v>460160</v>
      </c>
      <c r="F8" s="11" t="n">
        <v>0</v>
      </c>
      <c r="G8" s="11" t="n">
        <v>331659</v>
      </c>
    </row>
    <row r="9" customFormat="false" ht="34.5" hidden="false" customHeight="true" outlineLevel="0" collapsed="false">
      <c r="B9" s="10" t="s">
        <v>107</v>
      </c>
      <c r="C9" s="11" t="n">
        <v>207967761</v>
      </c>
      <c r="D9" s="11" t="n">
        <v>16631211</v>
      </c>
      <c r="E9" s="11" t="n">
        <v>740000</v>
      </c>
      <c r="F9" s="11" t="n">
        <v>2328800</v>
      </c>
      <c r="G9" s="11" t="n">
        <v>907000</v>
      </c>
    </row>
    <row r="10" customFormat="false" ht="34.5" hidden="false" customHeight="true" outlineLevel="0" collapsed="false">
      <c r="B10" s="10" t="s">
        <v>108</v>
      </c>
      <c r="C10" s="11" t="n">
        <v>306807305</v>
      </c>
      <c r="D10" s="11" t="n">
        <v>40889293</v>
      </c>
      <c r="E10" s="11" t="n">
        <v>1170804</v>
      </c>
      <c r="F10" s="11" t="n">
        <v>0</v>
      </c>
      <c r="G10" s="11" t="n">
        <v>28865000</v>
      </c>
    </row>
    <row r="11" customFormat="false" ht="34.5" hidden="false" customHeight="true" outlineLevel="0" collapsed="false">
      <c r="B11" s="10" t="s">
        <v>109</v>
      </c>
      <c r="C11" s="11" t="n">
        <v>29574303</v>
      </c>
      <c r="D11" s="11" t="n">
        <v>2015121</v>
      </c>
      <c r="E11" s="11" t="n">
        <v>0</v>
      </c>
      <c r="F11" s="11" t="n">
        <v>0</v>
      </c>
      <c r="G11" s="11" t="n">
        <v>0</v>
      </c>
    </row>
    <row r="12" customFormat="false" ht="34.5" hidden="false" customHeight="true" outlineLevel="0" collapsed="false">
      <c r="B12" s="10" t="s">
        <v>110</v>
      </c>
      <c r="C12" s="11" t="n">
        <v>0</v>
      </c>
      <c r="D12" s="11" t="n">
        <v>0</v>
      </c>
      <c r="E12" s="11" t="n">
        <v>0</v>
      </c>
      <c r="F12" s="11" t="n">
        <v>6593250</v>
      </c>
      <c r="G12" s="11" t="n">
        <v>120000</v>
      </c>
    </row>
    <row r="13" customFormat="false" ht="34.5" hidden="false" customHeight="true" outlineLevel="0" collapsed="false">
      <c r="B13" s="10" t="s">
        <v>111</v>
      </c>
      <c r="C13" s="11" t="n">
        <v>9748797</v>
      </c>
      <c r="D13" s="11" t="n">
        <v>173488</v>
      </c>
      <c r="E13" s="11" t="n">
        <v>0</v>
      </c>
      <c r="F13" s="11" t="n">
        <v>0</v>
      </c>
      <c r="G13" s="11" t="n">
        <v>11866140</v>
      </c>
    </row>
    <row r="14" customFormat="false" ht="34.5" hidden="false" customHeight="true" outlineLevel="0" collapsed="false">
      <c r="B14" s="10" t="s">
        <v>112</v>
      </c>
      <c r="C14" s="11" t="n">
        <v>0</v>
      </c>
      <c r="D14" s="11" t="n">
        <v>0</v>
      </c>
      <c r="E14" s="11" t="n">
        <v>0</v>
      </c>
      <c r="F14" s="11" t="n">
        <v>2995878</v>
      </c>
      <c r="G14" s="11" t="n">
        <v>40000</v>
      </c>
    </row>
    <row r="15" customFormat="false" ht="34.5" hidden="false" customHeight="true" outlineLevel="0" collapsed="false">
      <c r="B15" s="10" t="s">
        <v>113</v>
      </c>
      <c r="C15" s="11" t="n">
        <v>1635602</v>
      </c>
      <c r="D15" s="11" t="n">
        <v>0</v>
      </c>
      <c r="E15" s="11" t="n">
        <v>0</v>
      </c>
      <c r="F15" s="11" t="n">
        <v>0</v>
      </c>
      <c r="G15" s="11" t="n">
        <v>115000</v>
      </c>
    </row>
    <row r="16" customFormat="false" ht="34.5" hidden="false" customHeight="true" outlineLevel="0" collapsed="false">
      <c r="B16" s="10" t="s">
        <v>114</v>
      </c>
      <c r="C16" s="11" t="n">
        <v>6136935</v>
      </c>
      <c r="D16" s="11" t="n">
        <v>0</v>
      </c>
      <c r="E16" s="11" t="n">
        <v>0</v>
      </c>
      <c r="F16" s="11" t="n">
        <v>1689646</v>
      </c>
      <c r="G16" s="11" t="n">
        <v>0</v>
      </c>
    </row>
    <row r="17" customFormat="false" ht="34.5" hidden="false" customHeight="true" outlineLevel="0" collapsed="false">
      <c r="B17" s="10" t="s">
        <v>115</v>
      </c>
      <c r="C17" s="11" t="n">
        <v>7019852</v>
      </c>
      <c r="D17" s="11" t="n">
        <v>329050</v>
      </c>
      <c r="E17" s="11" t="n">
        <v>0</v>
      </c>
      <c r="F17" s="11" t="n">
        <v>0</v>
      </c>
      <c r="G17" s="11" t="n">
        <v>26000</v>
      </c>
    </row>
    <row r="18" customFormat="false" ht="34.5" hidden="false" customHeight="true" outlineLevel="0" collapsed="false">
      <c r="B18" s="10" t="s">
        <v>116</v>
      </c>
      <c r="C18" s="11" t="n">
        <v>0</v>
      </c>
      <c r="D18" s="11" t="n">
        <v>0</v>
      </c>
      <c r="E18" s="11" t="n">
        <v>0</v>
      </c>
      <c r="F18" s="11" t="n">
        <v>3116360</v>
      </c>
      <c r="G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34.5" hidden="false" customHeight="true" outlineLevel="0" collapsed="false">
      <c r="B20" s="10" t="s">
        <v>118</v>
      </c>
      <c r="C20" s="11" t="n">
        <v>66441833</v>
      </c>
      <c r="D20" s="11" t="n">
        <v>3203865</v>
      </c>
      <c r="E20" s="11" t="n">
        <v>440967</v>
      </c>
      <c r="F20" s="11" t="n">
        <v>0</v>
      </c>
      <c r="G20" s="11" t="n">
        <v>420000</v>
      </c>
    </row>
    <row r="21" customFormat="false" ht="34.5" hidden="false" customHeight="true" outlineLevel="0" collapsed="false">
      <c r="B21" s="10" t="s">
        <v>119</v>
      </c>
      <c r="C21" s="11" t="n">
        <v>28845947</v>
      </c>
      <c r="D21" s="11" t="n">
        <v>1629052</v>
      </c>
      <c r="E21" s="11" t="n">
        <v>100000</v>
      </c>
      <c r="F21" s="11" t="n">
        <v>2112297</v>
      </c>
      <c r="G21" s="11" t="n">
        <v>745199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5.71"/>
    <col collapsed="false" customWidth="true" hidden="false" outlineLevel="0" max="10" min="3" style="0" width="45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48</v>
      </c>
    </row>
    <row r="4" customFormat="false" ht="49.5" hidden="false" customHeight="true" outlineLevel="0" collapsed="false">
      <c r="B4" s="9" t="s">
        <v>104</v>
      </c>
      <c r="C4" s="9" t="s">
        <v>242</v>
      </c>
      <c r="D4" s="9"/>
      <c r="E4" s="9"/>
      <c r="F4" s="9"/>
      <c r="G4" s="9"/>
      <c r="H4" s="9"/>
      <c r="I4" s="9"/>
      <c r="J4" s="9"/>
    </row>
    <row r="5" customFormat="false" ht="60" hidden="false" customHeight="true" outlineLevel="0" collapsed="false">
      <c r="B5" s="9"/>
      <c r="C5" s="9" t="s">
        <v>249</v>
      </c>
      <c r="D5" s="9" t="s">
        <v>250</v>
      </c>
      <c r="E5" s="9" t="s">
        <v>251</v>
      </c>
      <c r="F5" s="9" t="s">
        <v>252</v>
      </c>
      <c r="G5" s="9" t="s">
        <v>253</v>
      </c>
      <c r="H5" s="9" t="s">
        <v>254</v>
      </c>
      <c r="I5" s="9" t="s">
        <v>255</v>
      </c>
      <c r="J5" s="9" t="s">
        <v>256</v>
      </c>
    </row>
    <row r="6" customFormat="false" ht="34.5" hidden="false" customHeight="true" outlineLevel="0" collapsed="false">
      <c r="B6" s="14" t="s">
        <v>67</v>
      </c>
      <c r="C6" s="15" t="n">
        <v>48256247</v>
      </c>
      <c r="D6" s="15" t="n">
        <v>79003846</v>
      </c>
      <c r="E6" s="15" t="n">
        <v>11641323</v>
      </c>
      <c r="F6" s="15" t="n">
        <v>1358355951</v>
      </c>
      <c r="G6" s="15" t="n">
        <v>13049095</v>
      </c>
      <c r="H6" s="15" t="n">
        <v>9142520</v>
      </c>
      <c r="I6" s="15" t="n">
        <v>1214301</v>
      </c>
      <c r="J6" s="15" t="n">
        <v>36158485</v>
      </c>
    </row>
    <row r="7" customFormat="false" ht="34.5" hidden="false" customHeight="true" outlineLevel="0" collapsed="false">
      <c r="B7" s="10" t="s">
        <v>105</v>
      </c>
      <c r="C7" s="11" t="n">
        <v>30361591</v>
      </c>
      <c r="D7" s="11" t="n">
        <v>40328556</v>
      </c>
      <c r="E7" s="11" t="n">
        <v>7859306</v>
      </c>
      <c r="F7" s="11" t="n">
        <v>166831414</v>
      </c>
      <c r="G7" s="11" t="n">
        <v>1802462</v>
      </c>
      <c r="H7" s="11" t="n">
        <v>1446511</v>
      </c>
      <c r="I7" s="11" t="n">
        <v>1214301</v>
      </c>
      <c r="J7" s="11" t="n">
        <v>6210613</v>
      </c>
    </row>
    <row r="8" customFormat="false" ht="34.5" hidden="false" customHeight="true" outlineLevel="0" collapsed="false">
      <c r="B8" s="10" t="s">
        <v>106</v>
      </c>
      <c r="C8" s="11" t="n">
        <v>5287169</v>
      </c>
      <c r="D8" s="11" t="n">
        <v>9537504</v>
      </c>
      <c r="E8" s="11" t="n">
        <v>895953</v>
      </c>
      <c r="F8" s="11" t="n">
        <v>193531145</v>
      </c>
      <c r="G8" s="11" t="n">
        <v>190000</v>
      </c>
      <c r="H8" s="11" t="n">
        <v>0</v>
      </c>
      <c r="I8" s="11" t="n">
        <v>0</v>
      </c>
      <c r="J8" s="11" t="n">
        <v>55000</v>
      </c>
    </row>
    <row r="9" customFormat="false" ht="34.5" hidden="false" customHeight="true" outlineLevel="0" collapsed="false">
      <c r="B9" s="10" t="s">
        <v>107</v>
      </c>
      <c r="C9" s="11" t="n">
        <v>6155518</v>
      </c>
      <c r="D9" s="11" t="n">
        <v>14755406</v>
      </c>
      <c r="E9" s="11" t="n">
        <v>1392939</v>
      </c>
      <c r="F9" s="11" t="n">
        <v>733618562</v>
      </c>
      <c r="G9" s="11" t="n">
        <v>800000</v>
      </c>
      <c r="H9" s="11" t="n">
        <v>600000</v>
      </c>
      <c r="I9" s="11" t="n">
        <v>0</v>
      </c>
      <c r="J9" s="11" t="n">
        <v>14179800</v>
      </c>
    </row>
    <row r="10" customFormat="false" ht="34.5" hidden="false" customHeight="true" outlineLevel="0" collapsed="false">
      <c r="B10" s="10" t="s">
        <v>108</v>
      </c>
      <c r="C10" s="11" t="n">
        <v>2615221</v>
      </c>
      <c r="D10" s="11" t="n">
        <v>6938955</v>
      </c>
      <c r="E10" s="11" t="n">
        <v>484536</v>
      </c>
      <c r="F10" s="11" t="n">
        <v>177855616</v>
      </c>
      <c r="G10" s="11" t="n">
        <v>766000</v>
      </c>
      <c r="H10" s="11" t="n">
        <v>3853720</v>
      </c>
      <c r="I10" s="11" t="n">
        <v>0</v>
      </c>
      <c r="J10" s="11" t="n">
        <v>482838</v>
      </c>
    </row>
    <row r="11" customFormat="false" ht="34.5" hidden="false" customHeight="true" outlineLevel="0" collapsed="false">
      <c r="B11" s="10" t="s">
        <v>109</v>
      </c>
      <c r="C11" s="11" t="n">
        <v>102250</v>
      </c>
      <c r="D11" s="11" t="n">
        <v>190000</v>
      </c>
      <c r="E11" s="11" t="n">
        <v>0</v>
      </c>
      <c r="F11" s="11" t="n">
        <v>23127293</v>
      </c>
      <c r="G11" s="11" t="n">
        <v>654733</v>
      </c>
      <c r="H11" s="11" t="n">
        <v>1002289</v>
      </c>
      <c r="I11" s="11" t="n">
        <v>0</v>
      </c>
      <c r="J11" s="11" t="n">
        <v>10000</v>
      </c>
    </row>
    <row r="12" customFormat="false" ht="34.5" hidden="false" customHeight="true" outlineLevel="0" collapsed="false">
      <c r="B12" s="10" t="s">
        <v>11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3908000</v>
      </c>
      <c r="H12" s="11" t="n">
        <v>0</v>
      </c>
      <c r="I12" s="11" t="n">
        <v>0</v>
      </c>
      <c r="J12" s="11" t="n">
        <v>90000</v>
      </c>
    </row>
    <row r="13" customFormat="false" ht="34.5" hidden="false" customHeight="true" outlineLevel="0" collapsed="false">
      <c r="B13" s="10" t="s">
        <v>11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34.5" hidden="false" customHeight="true" outlineLevel="0" collapsed="false">
      <c r="B14" s="10" t="s">
        <v>11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2500000</v>
      </c>
      <c r="H14" s="11" t="n">
        <v>0</v>
      </c>
      <c r="I14" s="11" t="n">
        <v>0</v>
      </c>
      <c r="J14" s="11" t="n">
        <v>0</v>
      </c>
    </row>
    <row r="15" customFormat="false" ht="34.5" hidden="false" customHeight="true" outlineLevel="0" collapsed="false">
      <c r="B15" s="10" t="s">
        <v>11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34.5" hidden="false" customHeight="true" outlineLevel="0" collapsed="false">
      <c r="B16" s="10" t="s">
        <v>114</v>
      </c>
      <c r="C16" s="11" t="n">
        <v>0</v>
      </c>
      <c r="D16" s="11" t="n">
        <v>1246440</v>
      </c>
      <c r="E16" s="11" t="n">
        <v>0</v>
      </c>
      <c r="F16" s="11" t="n">
        <v>170000</v>
      </c>
      <c r="G16" s="11" t="n">
        <v>0</v>
      </c>
      <c r="H16" s="11" t="n">
        <v>0</v>
      </c>
      <c r="I16" s="11" t="n">
        <v>0</v>
      </c>
      <c r="J16" s="11" t="n">
        <v>5462900</v>
      </c>
    </row>
    <row r="17" customFormat="false" ht="34.5" hidden="false" customHeight="true" outlineLevel="0" collapsed="false">
      <c r="B17" s="10" t="s">
        <v>115</v>
      </c>
      <c r="C17" s="11" t="n">
        <v>144290</v>
      </c>
      <c r="D17" s="11" t="n">
        <v>398250</v>
      </c>
      <c r="E17" s="11" t="n">
        <v>0</v>
      </c>
      <c r="F17" s="11" t="n">
        <v>9350986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34.5" hidden="false" customHeight="true" outlineLevel="0" collapsed="false">
      <c r="B18" s="10" t="s">
        <v>11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34.5" hidden="false" customHeight="true" outlineLevel="0" collapsed="false">
      <c r="B20" s="10" t="s">
        <v>118</v>
      </c>
      <c r="C20" s="11" t="n">
        <v>2863252</v>
      </c>
      <c r="D20" s="11" t="n">
        <v>4642237</v>
      </c>
      <c r="E20" s="11" t="n">
        <v>886710</v>
      </c>
      <c r="F20" s="11" t="n">
        <v>22111118</v>
      </c>
      <c r="G20" s="11" t="n">
        <v>169000</v>
      </c>
      <c r="H20" s="11" t="n">
        <v>2240000</v>
      </c>
      <c r="I20" s="11" t="n">
        <v>0</v>
      </c>
      <c r="J20" s="11" t="n">
        <v>4550000</v>
      </c>
    </row>
    <row r="21" customFormat="false" ht="34.5" hidden="false" customHeight="true" outlineLevel="0" collapsed="false">
      <c r="B21" s="10" t="s">
        <v>119</v>
      </c>
      <c r="C21" s="11" t="n">
        <v>726956</v>
      </c>
      <c r="D21" s="11" t="n">
        <v>966498</v>
      </c>
      <c r="E21" s="11" t="n">
        <v>121879</v>
      </c>
      <c r="F21" s="11" t="n">
        <v>31759817</v>
      </c>
      <c r="G21" s="11" t="n">
        <v>2258900</v>
      </c>
      <c r="H21" s="11" t="n">
        <v>0</v>
      </c>
      <c r="I21" s="11" t="n">
        <v>0</v>
      </c>
      <c r="J21" s="11" t="n">
        <v>5117334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2">
    <mergeCell ref="B4:B5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0.71"/>
    <col collapsed="false" customWidth="true" hidden="false" outlineLevel="0" max="3" min="3" style="0" width="30.71"/>
  </cols>
  <sheetData>
    <row r="1" customFormat="false" ht="120" hidden="false" customHeight="true" outlineLevel="0" collapsed="false"/>
    <row r="2" customFormat="false" ht="27" hidden="false" customHeight="true" outlineLevel="0" collapsed="false">
      <c r="B2" s="8" t="s">
        <v>257</v>
      </c>
    </row>
    <row r="4" customFormat="false" ht="34.5" hidden="false" customHeight="true" outlineLevel="0" collapsed="false">
      <c r="B4" s="9" t="s">
        <v>63</v>
      </c>
      <c r="C4" s="9" t="s">
        <v>55</v>
      </c>
    </row>
    <row r="5" customFormat="false" ht="30" hidden="false" customHeight="true" outlineLevel="0" collapsed="false">
      <c r="B5" s="14" t="s">
        <v>67</v>
      </c>
      <c r="C5" s="15" t="n">
        <v>27</v>
      </c>
    </row>
    <row r="6" customFormat="false" ht="34.5" hidden="false" customHeight="true" outlineLevel="0" collapsed="false">
      <c r="B6" s="10" t="s">
        <v>68</v>
      </c>
      <c r="C6" s="11" t="n">
        <v>32</v>
      </c>
    </row>
    <row r="7" customFormat="false" ht="34.5" hidden="false" customHeight="true" outlineLevel="0" collapsed="false">
      <c r="B7" s="10" t="s">
        <v>69</v>
      </c>
      <c r="C7" s="11" t="n">
        <v>21</v>
      </c>
    </row>
    <row r="8" customFormat="false" ht="34.5" hidden="false" customHeight="true" outlineLevel="0" collapsed="false">
      <c r="B8" s="10" t="s">
        <v>70</v>
      </c>
      <c r="C8" s="11" t="n">
        <v>23</v>
      </c>
    </row>
    <row r="9" customFormat="false" ht="34.5" hidden="false" customHeight="true" outlineLevel="0" collapsed="false">
      <c r="B9" s="10" t="s">
        <v>71</v>
      </c>
      <c r="C9" s="11" t="n">
        <v>24</v>
      </c>
    </row>
    <row r="10" customFormat="false" ht="34.5" hidden="false" customHeight="true" outlineLevel="0" collapsed="false">
      <c r="B10" s="10" t="s">
        <v>72</v>
      </c>
      <c r="C10" s="11" t="n">
        <v>10</v>
      </c>
    </row>
    <row r="11" customFormat="false" ht="34.5" hidden="false" customHeight="true" outlineLevel="0" collapsed="false">
      <c r="B11" s="10" t="s">
        <v>73</v>
      </c>
      <c r="C11" s="11" t="n">
        <v>35</v>
      </c>
    </row>
    <row r="12" customFormat="false" ht="34.5" hidden="false" customHeight="true" outlineLevel="0" collapsed="false">
      <c r="B12" s="10" t="s">
        <v>74</v>
      </c>
      <c r="C12" s="11" t="n">
        <v>27</v>
      </c>
    </row>
    <row r="13" customFormat="false" ht="34.5" hidden="false" customHeight="true" outlineLevel="0" collapsed="false">
      <c r="B13" s="10" t="s">
        <v>75</v>
      </c>
      <c r="C13" s="11" t="n">
        <v>3</v>
      </c>
    </row>
    <row r="14" customFormat="false" ht="34.5" hidden="false" customHeight="true" outlineLevel="0" collapsed="false">
      <c r="B14" s="10" t="s">
        <v>76</v>
      </c>
      <c r="C14" s="11" t="n">
        <v>20</v>
      </c>
    </row>
    <row r="15" customFormat="false" ht="34.5" hidden="false" customHeight="true" outlineLevel="0" collapsed="false">
      <c r="B15" s="10" t="s">
        <v>77</v>
      </c>
      <c r="C15" s="11" t="n">
        <v>38</v>
      </c>
    </row>
    <row r="16" customFormat="false" ht="34.5" hidden="false" customHeight="true" outlineLevel="0" collapsed="false">
      <c r="B16" s="10" t="s">
        <v>78</v>
      </c>
      <c r="C16" s="11" t="n">
        <v>49</v>
      </c>
    </row>
    <row r="17" customFormat="false" ht="34.5" hidden="false" customHeight="true" outlineLevel="0" collapsed="false">
      <c r="B17" s="10" t="s">
        <v>79</v>
      </c>
      <c r="C17" s="11" t="n">
        <v>7</v>
      </c>
    </row>
    <row r="18" customFormat="false" ht="34.5" hidden="false" customHeight="true" outlineLevel="0" collapsed="false">
      <c r="B18" s="10" t="s">
        <v>80</v>
      </c>
      <c r="C18" s="11" t="n">
        <v>19</v>
      </c>
    </row>
    <row r="19" customFormat="false" ht="34.5" hidden="false" customHeight="true" outlineLevel="0" collapsed="false">
      <c r="B19" s="10" t="s">
        <v>81</v>
      </c>
      <c r="C19" s="11" t="n">
        <v>26</v>
      </c>
    </row>
    <row r="20" customFormat="false" ht="34.5" hidden="false" customHeight="true" outlineLevel="0" collapsed="false">
      <c r="B20" s="10" t="s">
        <v>82</v>
      </c>
      <c r="C20" s="11" t="n">
        <v>13</v>
      </c>
    </row>
    <row r="21" customFormat="false" ht="34.5" hidden="false" customHeight="true" outlineLevel="0" collapsed="false">
      <c r="B21" s="10" t="s">
        <v>83</v>
      </c>
      <c r="C21" s="11" t="n">
        <v>27</v>
      </c>
    </row>
    <row r="22" customFormat="false" ht="34.5" hidden="false" customHeight="true" outlineLevel="0" collapsed="false">
      <c r="B22" s="10" t="s">
        <v>84</v>
      </c>
      <c r="C22" s="11" t="n">
        <v>42</v>
      </c>
    </row>
    <row r="23" customFormat="false" ht="34.5" hidden="false" customHeight="true" outlineLevel="0" collapsed="false">
      <c r="B23" s="10" t="s">
        <v>85</v>
      </c>
      <c r="C23" s="11" t="n">
        <v>41</v>
      </c>
    </row>
    <row r="24" customFormat="false" ht="34.5" hidden="false" customHeight="true" outlineLevel="0" collapsed="false">
      <c r="B24" s="10" t="s">
        <v>86</v>
      </c>
      <c r="C24" s="11" t="n">
        <v>63</v>
      </c>
    </row>
    <row r="25" customFormat="false" ht="34.5" hidden="false" customHeight="true" outlineLevel="0" collapsed="false">
      <c r="B25" s="10" t="s">
        <v>87</v>
      </c>
      <c r="C25" s="11" t="n">
        <v>67</v>
      </c>
    </row>
    <row r="26" customFormat="false" ht="34.5" hidden="false" customHeight="true" outlineLevel="0" collapsed="false">
      <c r="B26" s="10" t="s">
        <v>88</v>
      </c>
      <c r="C26" s="11" t="n">
        <v>25</v>
      </c>
    </row>
    <row r="27" customFormat="false" ht="34.5" hidden="false" customHeight="true" outlineLevel="0" collapsed="false">
      <c r="B27" s="10" t="s">
        <v>89</v>
      </c>
      <c r="C27" s="11" t="n">
        <v>9</v>
      </c>
    </row>
    <row r="28" customFormat="false" ht="34.5" hidden="false" customHeight="true" outlineLevel="0" collapsed="false">
      <c r="B28" s="10" t="s">
        <v>90</v>
      </c>
      <c r="C28" s="11" t="n">
        <v>36</v>
      </c>
    </row>
    <row r="29" customFormat="false" ht="34.5" hidden="false" customHeight="true" outlineLevel="0" collapsed="false">
      <c r="B29" s="10" t="s">
        <v>91</v>
      </c>
      <c r="C29" s="11" t="n">
        <v>16</v>
      </c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3" t="s">
        <v>92</v>
      </c>
    </row>
    <row r="33" customFormat="false" ht="15" hidden="false" customHeight="false" outlineLevel="0" collapsed="false">
      <c r="B33" s="12" t="s">
        <v>258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71"/>
    <col collapsed="false" customWidth="true" hidden="false" outlineLevel="0" max="8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62</v>
      </c>
    </row>
    <row r="4" customFormat="false" ht="64.5" hidden="false" customHeight="true" outlineLevel="0" collapsed="false">
      <c r="B4" s="9" t="s">
        <v>63</v>
      </c>
      <c r="C4" s="9" t="s">
        <v>56</v>
      </c>
      <c r="D4" s="9" t="s">
        <v>57</v>
      </c>
      <c r="E4" s="9" t="s">
        <v>58</v>
      </c>
      <c r="F4" s="9" t="s">
        <v>64</v>
      </c>
      <c r="G4" s="9" t="s">
        <v>65</v>
      </c>
      <c r="H4" s="9" t="s">
        <v>66</v>
      </c>
    </row>
    <row r="5" customFormat="false" ht="34.5" hidden="false" customHeight="true" outlineLevel="0" collapsed="false">
      <c r="B5" s="14" t="s">
        <v>67</v>
      </c>
      <c r="C5" s="15" t="n">
        <v>26267</v>
      </c>
      <c r="D5" s="15" t="n">
        <v>41426</v>
      </c>
      <c r="E5" s="15" t="n">
        <v>48006</v>
      </c>
      <c r="F5" s="15" t="n">
        <v>19565153</v>
      </c>
      <c r="G5" s="15" t="n">
        <v>9482775.2</v>
      </c>
      <c r="H5" s="15" t="n">
        <v>3364903013</v>
      </c>
    </row>
    <row r="6" customFormat="false" ht="34.5" hidden="false" customHeight="true" outlineLevel="0" collapsed="false">
      <c r="B6" s="10" t="s">
        <v>68</v>
      </c>
      <c r="C6" s="11" t="n">
        <v>1325</v>
      </c>
      <c r="D6" s="11" t="n">
        <v>1975</v>
      </c>
      <c r="E6" s="11" t="n">
        <v>2939</v>
      </c>
      <c r="F6" s="11" t="n">
        <v>1111124</v>
      </c>
      <c r="G6" s="11" t="n">
        <v>573947</v>
      </c>
      <c r="H6" s="11" t="n">
        <v>210904182</v>
      </c>
    </row>
    <row r="7" customFormat="false" ht="34.5" hidden="false" customHeight="true" outlineLevel="0" collapsed="false">
      <c r="B7" s="10" t="s">
        <v>69</v>
      </c>
      <c r="C7" s="11" t="n">
        <v>300</v>
      </c>
      <c r="D7" s="11" t="n">
        <v>332</v>
      </c>
      <c r="E7" s="11" t="n">
        <v>449</v>
      </c>
      <c r="F7" s="11" t="n">
        <v>179038</v>
      </c>
      <c r="G7" s="11" t="n">
        <v>71739</v>
      </c>
      <c r="H7" s="11" t="n">
        <v>30547535</v>
      </c>
    </row>
    <row r="8" customFormat="false" ht="34.5" hidden="false" customHeight="true" outlineLevel="0" collapsed="false">
      <c r="B8" s="10" t="s">
        <v>70</v>
      </c>
      <c r="C8" s="11" t="n">
        <v>584</v>
      </c>
      <c r="D8" s="11" t="n">
        <v>593</v>
      </c>
      <c r="E8" s="11" t="n">
        <v>675</v>
      </c>
      <c r="F8" s="11" t="n">
        <v>364970</v>
      </c>
      <c r="G8" s="11" t="n">
        <v>152164</v>
      </c>
      <c r="H8" s="11" t="n">
        <v>43136851</v>
      </c>
    </row>
    <row r="9" customFormat="false" ht="34.5" hidden="false" customHeight="true" outlineLevel="0" collapsed="false">
      <c r="B9" s="10" t="s">
        <v>71</v>
      </c>
      <c r="C9" s="11" t="n">
        <v>358</v>
      </c>
      <c r="D9" s="11" t="n">
        <v>370</v>
      </c>
      <c r="E9" s="11" t="n">
        <v>459</v>
      </c>
      <c r="F9" s="11" t="n">
        <v>236963</v>
      </c>
      <c r="G9" s="11" t="n">
        <v>71936</v>
      </c>
      <c r="H9" s="11" t="n">
        <v>18770187</v>
      </c>
    </row>
    <row r="10" customFormat="false" ht="34.5" hidden="false" customHeight="true" outlineLevel="0" collapsed="false">
      <c r="B10" s="10" t="s">
        <v>72</v>
      </c>
      <c r="C10" s="11" t="n">
        <v>391</v>
      </c>
      <c r="D10" s="11" t="n">
        <v>406</v>
      </c>
      <c r="E10" s="11" t="n">
        <v>493</v>
      </c>
      <c r="F10" s="11" t="n">
        <v>228043</v>
      </c>
      <c r="G10" s="11" t="n">
        <v>102006</v>
      </c>
      <c r="H10" s="11" t="n">
        <v>29285466</v>
      </c>
    </row>
    <row r="11" customFormat="false" ht="34.5" hidden="false" customHeight="true" outlineLevel="0" collapsed="false">
      <c r="B11" s="10" t="s">
        <v>73</v>
      </c>
      <c r="C11" s="11" t="n">
        <v>884</v>
      </c>
      <c r="D11" s="11" t="n">
        <v>1013</v>
      </c>
      <c r="E11" s="11" t="n">
        <v>1836</v>
      </c>
      <c r="F11" s="11" t="n">
        <v>372947</v>
      </c>
      <c r="G11" s="11" t="n">
        <v>292622</v>
      </c>
      <c r="H11" s="11" t="n">
        <v>83249394</v>
      </c>
    </row>
    <row r="12" customFormat="false" ht="34.5" hidden="false" customHeight="true" outlineLevel="0" collapsed="false">
      <c r="B12" s="10" t="s">
        <v>74</v>
      </c>
      <c r="C12" s="11" t="n">
        <v>1283</v>
      </c>
      <c r="D12" s="11" t="n">
        <v>1310</v>
      </c>
      <c r="E12" s="11" t="n">
        <v>2014</v>
      </c>
      <c r="F12" s="11" t="n">
        <v>504176</v>
      </c>
      <c r="G12" s="11" t="n">
        <v>349341</v>
      </c>
      <c r="H12" s="11" t="n">
        <v>99983055</v>
      </c>
    </row>
    <row r="13" customFormat="false" ht="34.5" hidden="false" customHeight="true" outlineLevel="0" collapsed="false">
      <c r="B13" s="10" t="s">
        <v>75</v>
      </c>
      <c r="C13" s="11" t="n">
        <v>147</v>
      </c>
      <c r="D13" s="11" t="n">
        <v>157</v>
      </c>
      <c r="E13" s="11" t="n">
        <v>178</v>
      </c>
      <c r="F13" s="11" t="n">
        <v>51031</v>
      </c>
      <c r="G13" s="11" t="n">
        <v>37130</v>
      </c>
      <c r="H13" s="11" t="n">
        <v>12048537</v>
      </c>
    </row>
    <row r="14" customFormat="false" ht="34.5" hidden="false" customHeight="true" outlineLevel="0" collapsed="false">
      <c r="B14" s="10" t="s">
        <v>76</v>
      </c>
      <c r="C14" s="11" t="n">
        <v>7808</v>
      </c>
      <c r="D14" s="11" t="n">
        <v>8047</v>
      </c>
      <c r="E14" s="11" t="n">
        <v>9011</v>
      </c>
      <c r="F14" s="11" t="n">
        <v>3542919</v>
      </c>
      <c r="G14" s="11" t="n">
        <v>1804766.2</v>
      </c>
      <c r="H14" s="11" t="n">
        <v>661622111</v>
      </c>
    </row>
    <row r="15" customFormat="false" ht="34.5" hidden="false" customHeight="true" outlineLevel="0" collapsed="false">
      <c r="B15" s="10" t="s">
        <v>77</v>
      </c>
      <c r="C15" s="11" t="n">
        <v>1129</v>
      </c>
      <c r="D15" s="11" t="n">
        <v>1518</v>
      </c>
      <c r="E15" s="11" t="n">
        <v>1855</v>
      </c>
      <c r="F15" s="11" t="n">
        <v>674016</v>
      </c>
      <c r="G15" s="11" t="n">
        <v>282584</v>
      </c>
      <c r="H15" s="11" t="n">
        <v>84862083</v>
      </c>
    </row>
    <row r="16" customFormat="false" ht="34.5" hidden="false" customHeight="true" outlineLevel="0" collapsed="false">
      <c r="B16" s="10" t="s">
        <v>78</v>
      </c>
      <c r="C16" s="11" t="n">
        <v>1737</v>
      </c>
      <c r="D16" s="11" t="n">
        <v>2230</v>
      </c>
      <c r="E16" s="11" t="n">
        <v>2593</v>
      </c>
      <c r="F16" s="11" t="n">
        <v>975916</v>
      </c>
      <c r="G16" s="11" t="n">
        <v>477130</v>
      </c>
      <c r="H16" s="11" t="n">
        <v>140573059</v>
      </c>
    </row>
    <row r="17" customFormat="false" ht="34.5" hidden="false" customHeight="true" outlineLevel="0" collapsed="false">
      <c r="B17" s="10" t="s">
        <v>79</v>
      </c>
      <c r="C17" s="11" t="n">
        <v>586</v>
      </c>
      <c r="D17" s="11" t="n">
        <v>608</v>
      </c>
      <c r="E17" s="11" t="n">
        <v>697</v>
      </c>
      <c r="F17" s="11" t="n">
        <v>356415</v>
      </c>
      <c r="G17" s="11" t="n">
        <v>144280</v>
      </c>
      <c r="H17" s="11" t="n">
        <v>33522993</v>
      </c>
    </row>
    <row r="18" customFormat="false" ht="34.5" hidden="false" customHeight="true" outlineLevel="0" collapsed="false">
      <c r="B18" s="10" t="s">
        <v>80</v>
      </c>
      <c r="C18" s="11" t="n">
        <v>1889</v>
      </c>
      <c r="D18" s="11" t="n">
        <v>2616</v>
      </c>
      <c r="E18" s="11" t="n">
        <v>3081</v>
      </c>
      <c r="F18" s="11" t="n">
        <v>2042954</v>
      </c>
      <c r="G18" s="11" t="n">
        <v>486509</v>
      </c>
      <c r="H18" s="11" t="n">
        <v>161064973</v>
      </c>
    </row>
    <row r="19" customFormat="false" ht="34.5" hidden="false" customHeight="true" outlineLevel="0" collapsed="false">
      <c r="B19" s="10" t="s">
        <v>81</v>
      </c>
      <c r="C19" s="11" t="n">
        <v>418</v>
      </c>
      <c r="D19" s="11" t="n">
        <v>432</v>
      </c>
      <c r="E19" s="11" t="n">
        <v>541</v>
      </c>
      <c r="F19" s="11" t="n">
        <v>364084</v>
      </c>
      <c r="G19" s="11" t="n">
        <v>106559</v>
      </c>
      <c r="H19" s="11" t="n">
        <v>29972777</v>
      </c>
    </row>
    <row r="20" customFormat="false" ht="34.5" hidden="false" customHeight="true" outlineLevel="0" collapsed="false">
      <c r="B20" s="10" t="s">
        <v>82</v>
      </c>
      <c r="C20" s="11" t="n">
        <v>146</v>
      </c>
      <c r="D20" s="11" t="n">
        <v>159</v>
      </c>
      <c r="E20" s="11" t="n">
        <v>184</v>
      </c>
      <c r="F20" s="11" t="n">
        <v>96091</v>
      </c>
      <c r="G20" s="11" t="n">
        <v>37426</v>
      </c>
      <c r="H20" s="11" t="n">
        <v>11617754</v>
      </c>
    </row>
    <row r="21" customFormat="false" ht="34.5" hidden="false" customHeight="true" outlineLevel="0" collapsed="false">
      <c r="B21" s="10" t="s">
        <v>83</v>
      </c>
      <c r="C21" s="11" t="n">
        <v>231</v>
      </c>
      <c r="D21" s="11" t="n">
        <v>254</v>
      </c>
      <c r="E21" s="11" t="n">
        <v>324</v>
      </c>
      <c r="F21" s="11" t="n">
        <v>121250</v>
      </c>
      <c r="G21" s="11" t="n">
        <v>52481</v>
      </c>
      <c r="H21" s="11" t="n">
        <v>16326845</v>
      </c>
    </row>
    <row r="22" customFormat="false" ht="34.5" hidden="false" customHeight="true" outlineLevel="0" collapsed="false">
      <c r="B22" s="10" t="s">
        <v>84</v>
      </c>
      <c r="C22" s="11" t="n">
        <v>2711</v>
      </c>
      <c r="D22" s="11" t="n">
        <v>14280</v>
      </c>
      <c r="E22" s="11" t="n">
        <v>14036</v>
      </c>
      <c r="F22" s="11" t="n">
        <v>4270579</v>
      </c>
      <c r="G22" s="11" t="n">
        <v>3050614</v>
      </c>
      <c r="H22" s="11" t="n">
        <v>1273904380</v>
      </c>
    </row>
    <row r="23" customFormat="false" ht="34.5" hidden="false" customHeight="true" outlineLevel="0" collapsed="false">
      <c r="B23" s="10" t="s">
        <v>85</v>
      </c>
      <c r="C23" s="11" t="n">
        <v>1552</v>
      </c>
      <c r="D23" s="11" t="n">
        <v>1867</v>
      </c>
      <c r="E23" s="11" t="n">
        <v>2486</v>
      </c>
      <c r="F23" s="11" t="n">
        <v>1555524</v>
      </c>
      <c r="G23" s="11" t="n">
        <v>552713</v>
      </c>
      <c r="H23" s="11" t="n">
        <v>172430017</v>
      </c>
    </row>
    <row r="24" customFormat="false" ht="34.5" hidden="false" customHeight="true" outlineLevel="0" collapsed="false">
      <c r="B24" s="10" t="s">
        <v>86</v>
      </c>
      <c r="C24" s="11" t="n">
        <v>491</v>
      </c>
      <c r="D24" s="11" t="n">
        <v>508</v>
      </c>
      <c r="E24" s="11" t="n">
        <v>793</v>
      </c>
      <c r="F24" s="11" t="n">
        <v>294237</v>
      </c>
      <c r="G24" s="11" t="n">
        <v>135985</v>
      </c>
      <c r="H24" s="11" t="n">
        <v>38028897</v>
      </c>
    </row>
    <row r="25" customFormat="false" ht="34.5" hidden="false" customHeight="true" outlineLevel="0" collapsed="false">
      <c r="B25" s="10" t="s">
        <v>87</v>
      </c>
      <c r="C25" s="11" t="n">
        <v>169</v>
      </c>
      <c r="D25" s="11" t="n">
        <v>170</v>
      </c>
      <c r="E25" s="11" t="n">
        <v>231</v>
      </c>
      <c r="F25" s="11" t="n">
        <v>125289</v>
      </c>
      <c r="G25" s="11" t="n">
        <v>28401</v>
      </c>
      <c r="H25" s="11" t="n">
        <v>18232773</v>
      </c>
    </row>
    <row r="26" customFormat="false" ht="34.5" hidden="false" customHeight="true" outlineLevel="0" collapsed="false">
      <c r="B26" s="10" t="s">
        <v>88</v>
      </c>
      <c r="C26" s="11" t="n">
        <v>331</v>
      </c>
      <c r="D26" s="11" t="n">
        <v>349</v>
      </c>
      <c r="E26" s="11" t="n">
        <v>600</v>
      </c>
      <c r="F26" s="11" t="n">
        <v>241774</v>
      </c>
      <c r="G26" s="11" t="n">
        <v>86931</v>
      </c>
      <c r="H26" s="11" t="n">
        <v>22178964</v>
      </c>
    </row>
    <row r="27" customFormat="false" ht="34.5" hidden="false" customHeight="true" outlineLevel="0" collapsed="false">
      <c r="B27" s="10" t="s">
        <v>89</v>
      </c>
      <c r="C27" s="11" t="n">
        <v>129</v>
      </c>
      <c r="D27" s="11" t="n">
        <v>136</v>
      </c>
      <c r="E27" s="11" t="n">
        <v>152</v>
      </c>
      <c r="F27" s="11" t="n">
        <v>79074</v>
      </c>
      <c r="G27" s="11" t="n">
        <v>43299</v>
      </c>
      <c r="H27" s="11" t="n">
        <v>14187693</v>
      </c>
    </row>
    <row r="28" customFormat="false" ht="34.5" hidden="false" customHeight="true" outlineLevel="0" collapsed="false">
      <c r="B28" s="10" t="s">
        <v>90</v>
      </c>
      <c r="C28" s="11" t="n">
        <v>1123</v>
      </c>
      <c r="D28" s="11" t="n">
        <v>1512</v>
      </c>
      <c r="E28" s="11" t="n">
        <v>1727</v>
      </c>
      <c r="F28" s="11" t="n">
        <v>1373326</v>
      </c>
      <c r="G28" s="11" t="n">
        <v>434978</v>
      </c>
      <c r="H28" s="11" t="n">
        <v>119683522</v>
      </c>
    </row>
    <row r="29" customFormat="false" ht="34.5" hidden="false" customHeight="true" outlineLevel="0" collapsed="false">
      <c r="B29" s="10" t="s">
        <v>91</v>
      </c>
      <c r="C29" s="11" t="n">
        <v>545</v>
      </c>
      <c r="D29" s="11" t="n">
        <v>584</v>
      </c>
      <c r="E29" s="11" t="n">
        <v>652</v>
      </c>
      <c r="F29" s="11" t="n">
        <v>403413</v>
      </c>
      <c r="G29" s="11" t="n">
        <v>107234</v>
      </c>
      <c r="H29" s="11" t="n">
        <v>38768965</v>
      </c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3" t="s">
        <v>92</v>
      </c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0.71"/>
    <col collapsed="false" customWidth="true" hidden="false" outlineLevel="0" max="3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59</v>
      </c>
    </row>
    <row r="4" customFormat="false" ht="34.5" hidden="false" customHeight="true" outlineLevel="0" collapsed="false">
      <c r="B4" s="9" t="s">
        <v>63</v>
      </c>
      <c r="C4" s="9" t="s">
        <v>55</v>
      </c>
    </row>
    <row r="5" customFormat="false" ht="34.5" hidden="false" customHeight="true" outlineLevel="0" collapsed="false">
      <c r="B5" s="14" t="s">
        <v>67</v>
      </c>
      <c r="C5" s="15" t="n">
        <v>147</v>
      </c>
    </row>
    <row r="6" customFormat="false" ht="34.5" hidden="false" customHeight="true" outlineLevel="0" collapsed="false">
      <c r="B6" s="10" t="s">
        <v>68</v>
      </c>
      <c r="C6" s="11" t="n">
        <v>203</v>
      </c>
    </row>
    <row r="7" customFormat="false" ht="34.5" hidden="false" customHeight="true" outlineLevel="0" collapsed="false">
      <c r="B7" s="10" t="s">
        <v>69</v>
      </c>
      <c r="C7" s="11" t="n">
        <v>147</v>
      </c>
    </row>
    <row r="8" customFormat="false" ht="34.5" hidden="false" customHeight="true" outlineLevel="0" collapsed="false">
      <c r="B8" s="10" t="s">
        <v>70</v>
      </c>
      <c r="C8" s="11" t="n">
        <v>195</v>
      </c>
    </row>
    <row r="9" customFormat="false" ht="34.5" hidden="false" customHeight="true" outlineLevel="0" collapsed="false">
      <c r="B9" s="10" t="s">
        <v>71</v>
      </c>
      <c r="C9" s="11" t="n">
        <v>136</v>
      </c>
    </row>
    <row r="10" customFormat="false" ht="34.5" hidden="false" customHeight="true" outlineLevel="0" collapsed="false">
      <c r="B10" s="10" t="s">
        <v>72</v>
      </c>
      <c r="C10" s="11" t="n">
        <v>166</v>
      </c>
    </row>
    <row r="11" customFormat="false" ht="34.5" hidden="false" customHeight="true" outlineLevel="0" collapsed="false">
      <c r="B11" s="10" t="s">
        <v>73</v>
      </c>
      <c r="C11" s="11" t="n">
        <v>189</v>
      </c>
    </row>
    <row r="12" customFormat="false" ht="34.5" hidden="false" customHeight="true" outlineLevel="0" collapsed="false">
      <c r="B12" s="10" t="s">
        <v>74</v>
      </c>
      <c r="C12" s="11" t="n">
        <v>160</v>
      </c>
    </row>
    <row r="13" customFormat="false" ht="34.5" hidden="false" customHeight="true" outlineLevel="0" collapsed="false">
      <c r="B13" s="10" t="s">
        <v>75</v>
      </c>
      <c r="C13" s="11" t="n">
        <v>143</v>
      </c>
    </row>
    <row r="14" customFormat="false" ht="34.5" hidden="false" customHeight="true" outlineLevel="0" collapsed="false">
      <c r="B14" s="10" t="s">
        <v>76</v>
      </c>
      <c r="C14" s="11" t="n">
        <v>117</v>
      </c>
    </row>
    <row r="15" customFormat="false" ht="34.5" hidden="false" customHeight="true" outlineLevel="0" collapsed="false">
      <c r="B15" s="10" t="s">
        <v>77</v>
      </c>
      <c r="C15" s="11" t="n">
        <v>150</v>
      </c>
    </row>
    <row r="16" customFormat="false" ht="34.5" hidden="false" customHeight="true" outlineLevel="0" collapsed="false">
      <c r="B16" s="10" t="s">
        <v>78</v>
      </c>
      <c r="C16" s="11" t="n">
        <v>185</v>
      </c>
    </row>
    <row r="17" customFormat="false" ht="34.5" hidden="false" customHeight="true" outlineLevel="0" collapsed="false">
      <c r="B17" s="10" t="s">
        <v>79</v>
      </c>
      <c r="C17" s="11" t="n">
        <v>150</v>
      </c>
    </row>
    <row r="18" customFormat="false" ht="34.5" hidden="false" customHeight="true" outlineLevel="0" collapsed="false">
      <c r="B18" s="10" t="s">
        <v>80</v>
      </c>
      <c r="C18" s="11" t="n">
        <v>141</v>
      </c>
    </row>
    <row r="19" customFormat="false" ht="34.5" hidden="false" customHeight="true" outlineLevel="0" collapsed="false">
      <c r="B19" s="10" t="s">
        <v>81</v>
      </c>
      <c r="C19" s="11" t="n">
        <v>163</v>
      </c>
    </row>
    <row r="20" customFormat="false" ht="34.5" hidden="false" customHeight="true" outlineLevel="0" collapsed="false">
      <c r="B20" s="10" t="s">
        <v>82</v>
      </c>
      <c r="C20" s="11" t="n">
        <v>161</v>
      </c>
    </row>
    <row r="21" customFormat="false" ht="34.5" hidden="false" customHeight="true" outlineLevel="0" collapsed="false">
      <c r="B21" s="10" t="s">
        <v>83</v>
      </c>
      <c r="C21" s="11" t="n">
        <v>151</v>
      </c>
    </row>
    <row r="22" customFormat="false" ht="34.5" hidden="false" customHeight="true" outlineLevel="0" collapsed="false">
      <c r="B22" s="10" t="s">
        <v>84</v>
      </c>
      <c r="C22" s="11" t="n">
        <v>158</v>
      </c>
    </row>
    <row r="23" customFormat="false" ht="34.5" hidden="false" customHeight="true" outlineLevel="0" collapsed="false">
      <c r="B23" s="10" t="s">
        <v>85</v>
      </c>
      <c r="C23" s="11" t="n">
        <v>177</v>
      </c>
    </row>
    <row r="24" customFormat="false" ht="34.5" hidden="false" customHeight="true" outlineLevel="0" collapsed="false">
      <c r="B24" s="10" t="s">
        <v>86</v>
      </c>
      <c r="C24" s="11" t="n">
        <v>157</v>
      </c>
    </row>
    <row r="25" customFormat="false" ht="34.5" hidden="false" customHeight="true" outlineLevel="0" collapsed="false">
      <c r="B25" s="10" t="s">
        <v>87</v>
      </c>
      <c r="C25" s="11" t="n">
        <v>128</v>
      </c>
    </row>
    <row r="26" customFormat="false" ht="34.5" hidden="false" customHeight="true" outlineLevel="0" collapsed="false">
      <c r="B26" s="10" t="s">
        <v>88</v>
      </c>
      <c r="C26" s="11" t="n">
        <v>139</v>
      </c>
    </row>
    <row r="27" customFormat="false" ht="34.5" hidden="false" customHeight="true" outlineLevel="0" collapsed="false">
      <c r="B27" s="10" t="s">
        <v>89</v>
      </c>
      <c r="C27" s="11" t="n">
        <v>139</v>
      </c>
    </row>
    <row r="28" customFormat="false" ht="34.5" hidden="false" customHeight="true" outlineLevel="0" collapsed="false">
      <c r="B28" s="10" t="s">
        <v>90</v>
      </c>
      <c r="C28" s="11" t="n">
        <v>149</v>
      </c>
    </row>
    <row r="29" customFormat="false" ht="34.5" hidden="false" customHeight="true" outlineLevel="0" collapsed="false">
      <c r="B29" s="10" t="s">
        <v>91</v>
      </c>
      <c r="C29" s="11" t="n">
        <v>130</v>
      </c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3" t="s">
        <v>92</v>
      </c>
    </row>
    <row r="33" customFormat="false" ht="15" hidden="false" customHeight="false" outlineLevel="0" collapsed="false">
      <c r="B33" s="12" t="s">
        <v>258</v>
      </c>
    </row>
    <row r="34" customFormat="false" ht="15" hidden="false" customHeight="false" outlineLevel="0" collapsed="false">
      <c r="B34" s="12" t="s">
        <v>260</v>
      </c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3" min="3" style="0" width="15.71"/>
    <col collapsed="false" customWidth="true" hidden="false" outlineLevel="0" max="27" min="4" style="0" width="25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61</v>
      </c>
    </row>
    <row r="5" customFormat="false" ht="45" hidden="false" customHeight="true" outlineLevel="0" collapsed="false">
      <c r="B5" s="9" t="s">
        <v>104</v>
      </c>
      <c r="C5" s="9" t="s">
        <v>225</v>
      </c>
      <c r="D5" s="9" t="s">
        <v>6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45" hidden="false" customHeight="true" outlineLevel="0" collapsed="false">
      <c r="B6" s="9"/>
      <c r="C6" s="9" t="s">
        <v>225</v>
      </c>
      <c r="D6" s="9" t="s">
        <v>68</v>
      </c>
      <c r="E6" s="9" t="s">
        <v>69</v>
      </c>
      <c r="F6" s="9" t="s">
        <v>70</v>
      </c>
      <c r="G6" s="9" t="s">
        <v>71</v>
      </c>
      <c r="H6" s="9" t="s">
        <v>72</v>
      </c>
      <c r="I6" s="9" t="s">
        <v>73</v>
      </c>
      <c r="J6" s="9" t="s">
        <v>74</v>
      </c>
      <c r="K6" s="9" t="s">
        <v>75</v>
      </c>
      <c r="L6" s="9" t="s">
        <v>76</v>
      </c>
      <c r="M6" s="9" t="s">
        <v>77</v>
      </c>
      <c r="N6" s="9" t="s">
        <v>78</v>
      </c>
      <c r="O6" s="9" t="s">
        <v>79</v>
      </c>
      <c r="P6" s="9" t="s">
        <v>80</v>
      </c>
      <c r="Q6" s="9" t="s">
        <v>81</v>
      </c>
      <c r="R6" s="9" t="s">
        <v>82</v>
      </c>
      <c r="S6" s="9" t="s">
        <v>83</v>
      </c>
      <c r="T6" s="9" t="s">
        <v>84</v>
      </c>
      <c r="U6" s="9" t="s">
        <v>85</v>
      </c>
      <c r="V6" s="9" t="s">
        <v>86</v>
      </c>
      <c r="W6" s="9" t="s">
        <v>87</v>
      </c>
      <c r="X6" s="9" t="s">
        <v>88</v>
      </c>
      <c r="Y6" s="9" t="s">
        <v>89</v>
      </c>
      <c r="Z6" s="9" t="s">
        <v>90</v>
      </c>
      <c r="AA6" s="9" t="s">
        <v>91</v>
      </c>
    </row>
    <row r="7" customFormat="false" ht="34.5" hidden="false" customHeight="true" outlineLevel="0" collapsed="false">
      <c r="B7" s="10" t="s">
        <v>262</v>
      </c>
      <c r="C7" s="11" t="n">
        <v>347</v>
      </c>
      <c r="D7" s="11" t="n">
        <v>311</v>
      </c>
      <c r="E7" s="11" t="n">
        <v>269</v>
      </c>
      <c r="F7" s="11" t="n">
        <v>283</v>
      </c>
      <c r="G7" s="11" t="n">
        <v>272</v>
      </c>
      <c r="H7" s="11" t="n">
        <v>267</v>
      </c>
      <c r="I7" s="11" t="n">
        <v>277</v>
      </c>
      <c r="J7" s="11" t="n">
        <v>280</v>
      </c>
      <c r="K7" s="11" t="n">
        <v>274</v>
      </c>
      <c r="L7" s="11" t="n">
        <v>356</v>
      </c>
      <c r="M7" s="11" t="n">
        <v>292</v>
      </c>
      <c r="N7" s="11" t="n">
        <v>297</v>
      </c>
      <c r="O7" s="11" t="n">
        <v>244</v>
      </c>
      <c r="P7" s="11" t="n">
        <v>393</v>
      </c>
      <c r="Q7" s="11" t="n">
        <v>249</v>
      </c>
      <c r="R7" s="11" t="n">
        <v>271</v>
      </c>
      <c r="S7" s="11" t="n">
        <v>269</v>
      </c>
      <c r="T7" s="11" t="n">
        <v>447</v>
      </c>
      <c r="U7" s="11" t="n">
        <v>318</v>
      </c>
      <c r="V7" s="11" t="n">
        <v>269</v>
      </c>
      <c r="W7" s="11" t="n">
        <v>679</v>
      </c>
      <c r="X7" s="11" t="n">
        <v>248</v>
      </c>
      <c r="Y7" s="11" t="n">
        <v>286</v>
      </c>
      <c r="Z7" s="11" t="n">
        <v>286</v>
      </c>
      <c r="AA7" s="11" t="n">
        <v>359</v>
      </c>
    </row>
    <row r="8" customFormat="false" ht="34.5" hidden="false" customHeight="true" outlineLevel="0" collapsed="false">
      <c r="B8" s="10" t="s">
        <v>108</v>
      </c>
      <c r="C8" s="11" t="n">
        <v>327</v>
      </c>
      <c r="D8" s="11" t="n">
        <v>372</v>
      </c>
      <c r="E8" s="11" t="n">
        <v>275</v>
      </c>
      <c r="F8" s="11" t="n">
        <v>307</v>
      </c>
      <c r="G8" s="11" t="n">
        <v>284</v>
      </c>
      <c r="H8" s="11" t="n">
        <v>292</v>
      </c>
      <c r="I8" s="11" t="n">
        <v>332</v>
      </c>
      <c r="J8" s="11" t="n">
        <v>281</v>
      </c>
      <c r="K8" s="11" t="n">
        <v>280</v>
      </c>
      <c r="L8" s="11" t="n">
        <v>384</v>
      </c>
      <c r="M8" s="11" t="n">
        <v>305</v>
      </c>
      <c r="N8" s="11" t="n">
        <v>352</v>
      </c>
      <c r="O8" s="11" t="n">
        <v>267</v>
      </c>
      <c r="P8" s="11" t="n">
        <v>346</v>
      </c>
      <c r="Q8" s="11" t="n">
        <v>240</v>
      </c>
      <c r="R8" s="11" t="n">
        <v>318</v>
      </c>
      <c r="S8" s="11" t="n">
        <v>386</v>
      </c>
      <c r="T8" s="11" t="n">
        <v>346</v>
      </c>
      <c r="U8" s="11" t="n">
        <v>315</v>
      </c>
      <c r="V8" s="11" t="n">
        <v>250</v>
      </c>
      <c r="W8" s="11" t="n">
        <v>695</v>
      </c>
      <c r="X8" s="11" t="n">
        <v>246</v>
      </c>
      <c r="Y8" s="11" t="n">
        <v>313</v>
      </c>
      <c r="Z8" s="11" t="n">
        <v>275</v>
      </c>
      <c r="AA8" s="11" t="n">
        <v>254</v>
      </c>
    </row>
    <row r="9" customFormat="false" ht="34.5" hidden="false" customHeight="true" outlineLevel="0" collapsed="false">
      <c r="B9" s="10" t="s">
        <v>109</v>
      </c>
      <c r="C9" s="11" t="n">
        <v>286</v>
      </c>
      <c r="D9" s="11" t="n">
        <v>352</v>
      </c>
      <c r="E9" s="11" t="n">
        <v>2169</v>
      </c>
      <c r="F9" s="11" t="n">
        <v>0</v>
      </c>
      <c r="G9" s="11" t="n">
        <v>218</v>
      </c>
      <c r="H9" s="11" t="n">
        <v>176</v>
      </c>
      <c r="I9" s="11" t="n">
        <v>261</v>
      </c>
      <c r="J9" s="11" t="n">
        <v>241</v>
      </c>
      <c r="K9" s="11" t="n">
        <v>0</v>
      </c>
      <c r="L9" s="11" t="n">
        <v>243</v>
      </c>
      <c r="M9" s="11" t="n">
        <v>309</v>
      </c>
      <c r="N9" s="11" t="n">
        <v>281</v>
      </c>
      <c r="O9" s="11" t="n">
        <v>0</v>
      </c>
      <c r="P9" s="11" t="n">
        <v>264</v>
      </c>
      <c r="Q9" s="11" t="n">
        <v>190</v>
      </c>
      <c r="R9" s="11" t="n">
        <v>0</v>
      </c>
      <c r="S9" s="11" t="n">
        <v>167</v>
      </c>
      <c r="T9" s="11" t="n">
        <v>373</v>
      </c>
      <c r="U9" s="11" t="n">
        <v>237</v>
      </c>
      <c r="V9" s="11" t="n">
        <v>218</v>
      </c>
      <c r="W9" s="11" t="n">
        <v>0</v>
      </c>
      <c r="X9" s="11" t="n">
        <v>192</v>
      </c>
      <c r="Y9" s="11" t="n">
        <v>0</v>
      </c>
      <c r="Z9" s="11" t="n">
        <v>234</v>
      </c>
      <c r="AA9" s="11" t="n">
        <v>288</v>
      </c>
    </row>
    <row r="10" customFormat="false" ht="34.5" hidden="false" customHeight="true" outlineLevel="0" collapsed="false">
      <c r="B10" s="10" t="s">
        <v>110</v>
      </c>
      <c r="C10" s="11" t="n">
        <v>571</v>
      </c>
      <c r="D10" s="11" t="n">
        <v>392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707</v>
      </c>
      <c r="L10" s="11" t="n">
        <v>481</v>
      </c>
      <c r="M10" s="11" t="n">
        <v>245</v>
      </c>
      <c r="N10" s="11" t="n">
        <v>806</v>
      </c>
      <c r="O10" s="11" t="n">
        <v>0</v>
      </c>
      <c r="P10" s="11" t="n">
        <v>0</v>
      </c>
      <c r="Q10" s="11" t="n">
        <v>1500</v>
      </c>
      <c r="R10" s="11" t="n">
        <v>0</v>
      </c>
      <c r="S10" s="11" t="n">
        <v>0</v>
      </c>
      <c r="T10" s="11" t="n">
        <v>449</v>
      </c>
      <c r="U10" s="11" t="n">
        <v>421</v>
      </c>
      <c r="V10" s="11" t="n">
        <v>525</v>
      </c>
      <c r="W10" s="11" t="n">
        <v>0</v>
      </c>
      <c r="X10" s="11" t="n">
        <v>786</v>
      </c>
      <c r="Y10" s="11" t="n">
        <v>0</v>
      </c>
      <c r="Z10" s="11" t="n">
        <v>0</v>
      </c>
      <c r="AA10" s="11" t="n">
        <v>0</v>
      </c>
    </row>
    <row r="11" customFormat="false" ht="34.5" hidden="false" customHeight="true" outlineLevel="0" collapsed="false">
      <c r="B11" s="10" t="s">
        <v>111</v>
      </c>
      <c r="C11" s="11" t="n">
        <v>385</v>
      </c>
      <c r="D11" s="11" t="n">
        <v>39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05</v>
      </c>
      <c r="K11" s="11" t="n">
        <v>314</v>
      </c>
      <c r="L11" s="11" t="n">
        <v>478</v>
      </c>
      <c r="M11" s="11" t="n">
        <v>115</v>
      </c>
      <c r="N11" s="11" t="n">
        <v>325</v>
      </c>
      <c r="O11" s="11" t="n">
        <v>0</v>
      </c>
      <c r="P11" s="11" t="n">
        <v>734</v>
      </c>
      <c r="Q11" s="11" t="n">
        <v>232</v>
      </c>
      <c r="R11" s="11" t="n">
        <v>351</v>
      </c>
      <c r="S11" s="11" t="n">
        <v>0</v>
      </c>
      <c r="T11" s="11" t="n">
        <v>300</v>
      </c>
      <c r="U11" s="11" t="n">
        <v>294</v>
      </c>
      <c r="V11" s="11" t="n">
        <v>0</v>
      </c>
      <c r="W11" s="11" t="n">
        <v>0</v>
      </c>
      <c r="X11" s="11" t="n">
        <v>0</v>
      </c>
      <c r="Y11" s="11" t="n">
        <v>250</v>
      </c>
      <c r="Z11" s="11" t="n">
        <v>377</v>
      </c>
      <c r="AA11" s="11" t="n">
        <v>0</v>
      </c>
    </row>
    <row r="12" customFormat="false" ht="34.5" hidden="false" customHeight="true" outlineLevel="0" collapsed="false">
      <c r="B12" s="10" t="s">
        <v>112</v>
      </c>
      <c r="C12" s="11" t="n">
        <v>45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915</v>
      </c>
      <c r="I12" s="11" t="n">
        <v>0</v>
      </c>
      <c r="J12" s="11" t="n">
        <v>0</v>
      </c>
      <c r="K12" s="11" t="n">
        <v>0</v>
      </c>
      <c r="L12" s="11" t="n">
        <v>411</v>
      </c>
      <c r="M12" s="11" t="n">
        <v>0</v>
      </c>
      <c r="N12" s="11" t="n">
        <v>6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</row>
    <row r="13" customFormat="false" ht="34.5" hidden="false" customHeight="true" outlineLevel="0" collapsed="false">
      <c r="B13" s="10" t="s">
        <v>113</v>
      </c>
      <c r="C13" s="11" t="n">
        <v>41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380</v>
      </c>
      <c r="N13" s="11" t="n">
        <v>92</v>
      </c>
      <c r="O13" s="11" t="n">
        <v>0</v>
      </c>
      <c r="P13" s="11" t="n">
        <v>0</v>
      </c>
      <c r="Q13" s="11" t="n">
        <v>0</v>
      </c>
      <c r="R13" s="11" t="n">
        <v>253</v>
      </c>
      <c r="S13" s="11" t="n">
        <v>1192</v>
      </c>
      <c r="T13" s="11" t="n">
        <v>0</v>
      </c>
      <c r="U13" s="11" t="n">
        <v>146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</row>
    <row r="14" customFormat="false" ht="34.5" hidden="false" customHeight="true" outlineLevel="0" collapsed="false">
      <c r="B14" s="10" t="s">
        <v>114</v>
      </c>
      <c r="C14" s="11" t="n">
        <v>286</v>
      </c>
      <c r="D14" s="11" t="n">
        <v>0</v>
      </c>
      <c r="E14" s="11" t="n">
        <v>949</v>
      </c>
      <c r="F14" s="11" t="n">
        <v>0</v>
      </c>
      <c r="G14" s="11" t="n">
        <v>98</v>
      </c>
      <c r="H14" s="11" t="n">
        <v>250</v>
      </c>
      <c r="I14" s="11" t="n">
        <v>0</v>
      </c>
      <c r="J14" s="11" t="n">
        <v>0</v>
      </c>
      <c r="K14" s="11" t="n">
        <v>0</v>
      </c>
      <c r="L14" s="11" t="n">
        <v>380</v>
      </c>
      <c r="M14" s="11" t="n">
        <v>0</v>
      </c>
      <c r="N14" s="11" t="n">
        <v>133</v>
      </c>
      <c r="O14" s="11" t="n">
        <v>40</v>
      </c>
      <c r="P14" s="11" t="n">
        <v>156</v>
      </c>
      <c r="Q14" s="11" t="n">
        <v>0</v>
      </c>
      <c r="R14" s="11" t="n">
        <v>250</v>
      </c>
      <c r="S14" s="11" t="n">
        <v>0</v>
      </c>
      <c r="T14" s="11" t="n">
        <v>309</v>
      </c>
      <c r="U14" s="11" t="n">
        <v>130</v>
      </c>
      <c r="V14" s="11" t="n">
        <v>220</v>
      </c>
      <c r="W14" s="11" t="n">
        <v>0</v>
      </c>
      <c r="X14" s="11" t="n">
        <v>260</v>
      </c>
      <c r="Y14" s="11" t="n">
        <v>0</v>
      </c>
      <c r="Z14" s="11" t="n">
        <v>230</v>
      </c>
      <c r="AA14" s="11" t="n">
        <v>200</v>
      </c>
    </row>
    <row r="15" customFormat="false" ht="34.5" hidden="false" customHeight="true" outlineLevel="0" collapsed="false">
      <c r="B15" s="10" t="s">
        <v>115</v>
      </c>
      <c r="C15" s="11" t="n">
        <v>358</v>
      </c>
      <c r="D15" s="11" t="n">
        <v>305</v>
      </c>
      <c r="E15" s="11" t="n">
        <v>0</v>
      </c>
      <c r="F15" s="11" t="n">
        <v>0</v>
      </c>
      <c r="G15" s="11" t="n">
        <v>0</v>
      </c>
      <c r="H15" s="11" t="n">
        <v>320</v>
      </c>
      <c r="I15" s="11" t="n">
        <v>250</v>
      </c>
      <c r="J15" s="11" t="n">
        <v>289</v>
      </c>
      <c r="K15" s="11" t="n">
        <v>0</v>
      </c>
      <c r="L15" s="11" t="n">
        <v>316</v>
      </c>
      <c r="M15" s="11" t="n">
        <v>616</v>
      </c>
      <c r="N15" s="11" t="n">
        <v>381</v>
      </c>
      <c r="O15" s="11" t="n">
        <v>225</v>
      </c>
      <c r="P15" s="11" t="n">
        <v>636</v>
      </c>
      <c r="Q15" s="11" t="n">
        <v>0</v>
      </c>
      <c r="R15" s="11" t="n">
        <v>0</v>
      </c>
      <c r="S15" s="11" t="n">
        <v>327</v>
      </c>
      <c r="T15" s="11" t="n">
        <v>361</v>
      </c>
      <c r="U15" s="11" t="n">
        <v>353</v>
      </c>
      <c r="V15" s="11" t="n">
        <v>188</v>
      </c>
      <c r="W15" s="11" t="n">
        <v>200</v>
      </c>
      <c r="X15" s="11" t="n">
        <v>185</v>
      </c>
      <c r="Y15" s="11" t="n">
        <v>0</v>
      </c>
      <c r="Z15" s="11" t="n">
        <v>474</v>
      </c>
      <c r="AA15" s="11" t="n">
        <v>609</v>
      </c>
    </row>
    <row r="16" customFormat="false" ht="34.5" hidden="false" customHeight="true" outlineLevel="0" collapsed="false">
      <c r="B16" s="10" t="s">
        <v>116</v>
      </c>
      <c r="C16" s="11" t="n">
        <v>359</v>
      </c>
      <c r="D16" s="11" t="n">
        <v>0</v>
      </c>
      <c r="E16" s="11" t="n">
        <v>25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506</v>
      </c>
      <c r="S16" s="11" t="n">
        <v>0</v>
      </c>
      <c r="T16" s="11" t="n">
        <v>0</v>
      </c>
      <c r="U16" s="11" t="n">
        <v>274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408</v>
      </c>
      <c r="AA16" s="11" t="n">
        <v>0</v>
      </c>
    </row>
    <row r="17" customFormat="false" ht="34.5" hidden="false" customHeight="true" outlineLevel="0" collapsed="false">
      <c r="B17" s="10" t="s">
        <v>117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</row>
    <row r="18" customFormat="false" ht="34.5" hidden="false" customHeight="true" outlineLevel="0" collapsed="false">
      <c r="B18" s="10" t="s">
        <v>118</v>
      </c>
      <c r="C18" s="11" t="n">
        <v>291</v>
      </c>
      <c r="D18" s="11" t="n">
        <v>291</v>
      </c>
      <c r="E18" s="11" t="n">
        <v>255</v>
      </c>
      <c r="F18" s="11" t="n">
        <v>292</v>
      </c>
      <c r="G18" s="11" t="n">
        <v>239</v>
      </c>
      <c r="H18" s="11" t="n">
        <v>267</v>
      </c>
      <c r="I18" s="11" t="n">
        <v>263</v>
      </c>
      <c r="J18" s="11" t="n">
        <v>279</v>
      </c>
      <c r="K18" s="11" t="n">
        <v>220</v>
      </c>
      <c r="L18" s="11" t="n">
        <v>303</v>
      </c>
      <c r="M18" s="11" t="n">
        <v>277</v>
      </c>
      <c r="N18" s="11" t="n">
        <v>286</v>
      </c>
      <c r="O18" s="11" t="n">
        <v>207</v>
      </c>
      <c r="P18" s="11" t="n">
        <v>230</v>
      </c>
      <c r="Q18" s="11" t="n">
        <v>295</v>
      </c>
      <c r="R18" s="11" t="n">
        <v>295</v>
      </c>
      <c r="S18" s="11" t="n">
        <v>293</v>
      </c>
      <c r="T18" s="11" t="n">
        <v>318</v>
      </c>
      <c r="U18" s="11" t="n">
        <v>320</v>
      </c>
      <c r="V18" s="11" t="n">
        <v>241</v>
      </c>
      <c r="W18" s="11" t="n">
        <v>569</v>
      </c>
      <c r="X18" s="11" t="n">
        <v>267</v>
      </c>
      <c r="Y18" s="11" t="n">
        <v>429</v>
      </c>
      <c r="Z18" s="11" t="n">
        <v>252</v>
      </c>
      <c r="AA18" s="11" t="n">
        <v>215</v>
      </c>
    </row>
    <row r="19" customFormat="false" ht="34.5" hidden="false" customHeight="true" outlineLevel="0" collapsed="false">
      <c r="B19" s="10" t="s">
        <v>119</v>
      </c>
      <c r="C19" s="11" t="n">
        <v>342</v>
      </c>
      <c r="D19" s="11" t="n">
        <v>316</v>
      </c>
      <c r="E19" s="11" t="n">
        <v>397</v>
      </c>
      <c r="F19" s="11" t="n">
        <v>550</v>
      </c>
      <c r="G19" s="11" t="n">
        <v>195</v>
      </c>
      <c r="H19" s="11" t="n">
        <v>236</v>
      </c>
      <c r="I19" s="11" t="n">
        <v>364</v>
      </c>
      <c r="J19" s="11" t="n">
        <v>317</v>
      </c>
      <c r="K19" s="11" t="n">
        <v>345</v>
      </c>
      <c r="L19" s="11" t="n">
        <v>446</v>
      </c>
      <c r="M19" s="11" t="n">
        <v>330</v>
      </c>
      <c r="N19" s="11" t="n">
        <v>181</v>
      </c>
      <c r="O19" s="11" t="n">
        <v>244</v>
      </c>
      <c r="P19" s="11" t="n">
        <v>385</v>
      </c>
      <c r="Q19" s="11" t="n">
        <v>274</v>
      </c>
      <c r="R19" s="11" t="n">
        <v>240</v>
      </c>
      <c r="S19" s="11" t="n">
        <v>330</v>
      </c>
      <c r="T19" s="11" t="n">
        <v>415</v>
      </c>
      <c r="U19" s="11" t="n">
        <v>358</v>
      </c>
      <c r="V19" s="11" t="n">
        <v>209</v>
      </c>
      <c r="W19" s="11" t="n">
        <v>0</v>
      </c>
      <c r="X19" s="11" t="n">
        <v>254</v>
      </c>
      <c r="Y19" s="11" t="n">
        <v>470</v>
      </c>
      <c r="Z19" s="11" t="n">
        <v>613</v>
      </c>
      <c r="AA19" s="11" t="n">
        <v>443</v>
      </c>
    </row>
    <row r="20" customFormat="false" ht="34.5" hidden="false" customHeight="true" outlineLevel="0" collapsed="false">
      <c r="B20" s="14" t="s">
        <v>67</v>
      </c>
      <c r="C20" s="15" t="n">
        <v>352</v>
      </c>
      <c r="D20" s="15" t="n">
        <v>322</v>
      </c>
      <c r="E20" s="15" t="n">
        <v>289</v>
      </c>
      <c r="F20" s="15" t="n">
        <v>302</v>
      </c>
      <c r="G20" s="15" t="n">
        <v>271</v>
      </c>
      <c r="H20" s="15" t="n">
        <v>275</v>
      </c>
      <c r="I20" s="15" t="n">
        <v>286</v>
      </c>
      <c r="J20" s="15" t="n">
        <v>303</v>
      </c>
      <c r="K20" s="15" t="n">
        <v>287</v>
      </c>
      <c r="L20" s="15" t="n">
        <v>399</v>
      </c>
      <c r="M20" s="15" t="n">
        <v>300</v>
      </c>
      <c r="N20" s="15" t="n">
        <v>305</v>
      </c>
      <c r="O20" s="15" t="n">
        <v>243</v>
      </c>
      <c r="P20" s="15" t="n">
        <v>405</v>
      </c>
      <c r="Q20" s="15" t="n">
        <v>278</v>
      </c>
      <c r="R20" s="15" t="n">
        <v>287</v>
      </c>
      <c r="S20" s="15" t="n">
        <v>295</v>
      </c>
      <c r="T20" s="15" t="n">
        <v>433</v>
      </c>
      <c r="U20" s="15" t="n">
        <v>320</v>
      </c>
      <c r="V20" s="15" t="n">
        <v>263</v>
      </c>
      <c r="W20" s="15" t="n">
        <v>592</v>
      </c>
      <c r="X20" s="15" t="n">
        <v>264</v>
      </c>
      <c r="Y20" s="15" t="n">
        <v>313</v>
      </c>
      <c r="Z20" s="15" t="n">
        <v>309</v>
      </c>
      <c r="AA20" s="15" t="n">
        <v>315</v>
      </c>
    </row>
    <row r="22" customFormat="false" ht="15" hidden="false" customHeight="false" outlineLevel="0" collapsed="false">
      <c r="B22" s="13" t="s">
        <v>92</v>
      </c>
    </row>
    <row r="23" customFormat="false" ht="15" hidden="false" customHeight="false" outlineLevel="0" collapsed="false">
      <c r="B23" s="12" t="s">
        <v>263</v>
      </c>
    </row>
    <row r="24" customFormat="false" ht="15" hidden="false" customHeight="false" outlineLevel="0" collapsed="false">
      <c r="B24" s="12" t="s">
        <v>264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5:B6"/>
    <mergeCell ref="C5:C6"/>
    <mergeCell ref="D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0.71"/>
    <col collapsed="false" customWidth="true" hidden="false" outlineLevel="0" max="3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265</v>
      </c>
    </row>
    <row r="4" customFormat="false" ht="34.5" hidden="false" customHeight="true" outlineLevel="0" collapsed="false">
      <c r="B4" s="9" t="s">
        <v>63</v>
      </c>
      <c r="C4" s="9" t="s">
        <v>55</v>
      </c>
    </row>
    <row r="5" customFormat="false" ht="34.5" hidden="false" customHeight="true" outlineLevel="0" collapsed="false">
      <c r="B5" s="14" t="s">
        <v>67</v>
      </c>
      <c r="C5" s="15" t="n">
        <v>39</v>
      </c>
    </row>
    <row r="6" customFormat="false" ht="34.5" hidden="false" customHeight="true" outlineLevel="0" collapsed="false">
      <c r="B6" s="10" t="s">
        <v>68</v>
      </c>
      <c r="C6" s="11" t="n">
        <v>52</v>
      </c>
    </row>
    <row r="7" customFormat="false" ht="34.5" hidden="false" customHeight="true" outlineLevel="0" collapsed="false">
      <c r="B7" s="10" t="s">
        <v>69</v>
      </c>
      <c r="C7" s="11" t="n">
        <v>26</v>
      </c>
    </row>
    <row r="8" customFormat="false" ht="34.5" hidden="false" customHeight="true" outlineLevel="0" collapsed="false">
      <c r="B8" s="10" t="s">
        <v>70</v>
      </c>
      <c r="C8" s="11" t="n">
        <v>41</v>
      </c>
    </row>
    <row r="9" customFormat="false" ht="34.5" hidden="false" customHeight="true" outlineLevel="0" collapsed="false">
      <c r="B9" s="10" t="s">
        <v>71</v>
      </c>
      <c r="C9" s="11" t="n">
        <v>30</v>
      </c>
    </row>
    <row r="10" customFormat="false" ht="34.5" hidden="false" customHeight="true" outlineLevel="0" collapsed="false">
      <c r="B10" s="10" t="s">
        <v>72</v>
      </c>
      <c r="C10" s="11" t="n">
        <v>14</v>
      </c>
    </row>
    <row r="11" customFormat="false" ht="34.5" hidden="false" customHeight="true" outlineLevel="0" collapsed="false">
      <c r="B11" s="10" t="s">
        <v>73</v>
      </c>
      <c r="C11" s="11" t="n">
        <v>47</v>
      </c>
    </row>
    <row r="12" customFormat="false" ht="34.5" hidden="false" customHeight="true" outlineLevel="0" collapsed="false">
      <c r="B12" s="10" t="s">
        <v>74</v>
      </c>
      <c r="C12" s="11" t="n">
        <v>40</v>
      </c>
    </row>
    <row r="13" customFormat="false" ht="34.5" hidden="false" customHeight="true" outlineLevel="0" collapsed="false">
      <c r="B13" s="10" t="s">
        <v>75</v>
      </c>
      <c r="C13" s="11" t="n">
        <v>4</v>
      </c>
    </row>
    <row r="14" customFormat="false" ht="34.5" hidden="false" customHeight="true" outlineLevel="0" collapsed="false">
      <c r="B14" s="10" t="s">
        <v>76</v>
      </c>
      <c r="C14" s="11" t="n">
        <v>23</v>
      </c>
    </row>
    <row r="15" customFormat="false" ht="34.5" hidden="false" customHeight="true" outlineLevel="0" collapsed="false">
      <c r="B15" s="10" t="s">
        <v>77</v>
      </c>
      <c r="C15" s="11" t="n">
        <v>49</v>
      </c>
    </row>
    <row r="16" customFormat="false" ht="34.5" hidden="false" customHeight="true" outlineLevel="0" collapsed="false">
      <c r="B16" s="10" t="s">
        <v>78</v>
      </c>
      <c r="C16" s="11" t="n">
        <v>75</v>
      </c>
    </row>
    <row r="17" customFormat="false" ht="34.5" hidden="false" customHeight="true" outlineLevel="0" collapsed="false">
      <c r="B17" s="10" t="s">
        <v>79</v>
      </c>
      <c r="C17" s="11" t="n">
        <v>10</v>
      </c>
    </row>
    <row r="18" customFormat="false" ht="34.5" hidden="false" customHeight="true" outlineLevel="0" collapsed="false">
      <c r="B18" s="10" t="s">
        <v>80</v>
      </c>
      <c r="C18" s="11" t="n">
        <v>23</v>
      </c>
    </row>
    <row r="19" customFormat="false" ht="34.5" hidden="false" customHeight="true" outlineLevel="0" collapsed="false">
      <c r="B19" s="10" t="s">
        <v>81</v>
      </c>
      <c r="C19" s="11" t="n">
        <v>37</v>
      </c>
    </row>
    <row r="20" customFormat="false" ht="34.5" hidden="false" customHeight="true" outlineLevel="0" collapsed="false">
      <c r="B20" s="10" t="s">
        <v>82</v>
      </c>
      <c r="C20" s="11" t="n">
        <v>17</v>
      </c>
    </row>
    <row r="21" customFormat="false" ht="34.5" hidden="false" customHeight="true" outlineLevel="0" collapsed="false">
      <c r="B21" s="10" t="s">
        <v>83</v>
      </c>
      <c r="C21" s="11" t="n">
        <v>32</v>
      </c>
    </row>
    <row r="22" customFormat="false" ht="34.5" hidden="false" customHeight="true" outlineLevel="0" collapsed="false">
      <c r="B22" s="10" t="s">
        <v>84</v>
      </c>
      <c r="C22" s="11" t="n">
        <v>74</v>
      </c>
    </row>
    <row r="23" customFormat="false" ht="34.5" hidden="false" customHeight="true" outlineLevel="0" collapsed="false">
      <c r="B23" s="10" t="s">
        <v>85</v>
      </c>
      <c r="C23" s="11" t="n">
        <v>63</v>
      </c>
    </row>
    <row r="24" customFormat="false" ht="34.5" hidden="false" customHeight="true" outlineLevel="0" collapsed="false">
      <c r="B24" s="10" t="s">
        <v>86</v>
      </c>
      <c r="C24" s="11" t="n">
        <v>80</v>
      </c>
    </row>
    <row r="25" customFormat="false" ht="34.5" hidden="false" customHeight="true" outlineLevel="0" collapsed="false">
      <c r="B25" s="10" t="s">
        <v>87</v>
      </c>
      <c r="C25" s="11" t="n">
        <v>61</v>
      </c>
    </row>
    <row r="26" customFormat="false" ht="34.5" hidden="false" customHeight="true" outlineLevel="0" collapsed="false">
      <c r="B26" s="10" t="s">
        <v>88</v>
      </c>
      <c r="C26" s="11" t="n">
        <v>24</v>
      </c>
    </row>
    <row r="27" customFormat="false" ht="34.5" hidden="false" customHeight="true" outlineLevel="0" collapsed="false">
      <c r="B27" s="10" t="s">
        <v>89</v>
      </c>
      <c r="C27" s="11" t="n">
        <v>11</v>
      </c>
    </row>
    <row r="28" customFormat="false" ht="34.5" hidden="false" customHeight="true" outlineLevel="0" collapsed="false">
      <c r="B28" s="10" t="s">
        <v>90</v>
      </c>
      <c r="C28" s="11" t="n">
        <v>47</v>
      </c>
    </row>
    <row r="29" customFormat="false" ht="34.5" hidden="false" customHeight="true" outlineLevel="0" collapsed="false">
      <c r="B29" s="10" t="s">
        <v>91</v>
      </c>
      <c r="C29" s="11" t="n">
        <v>19</v>
      </c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3" t="s">
        <v>266</v>
      </c>
    </row>
    <row r="33" customFormat="false" ht="15" hidden="false" customHeight="false" outlineLevel="0" collapsed="false">
      <c r="B33" s="12" t="s">
        <v>267</v>
      </c>
    </row>
    <row r="34" customFormat="false" ht="15" hidden="false" customHeight="false" outlineLevel="0" collapsed="false">
      <c r="B34" s="12" t="s">
        <v>268</v>
      </c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71"/>
    <col collapsed="false" customWidth="true" hidden="false" outlineLevel="0" max="5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93</v>
      </c>
    </row>
    <row r="4" customFormat="false" ht="30" hidden="false" customHeight="true" outlineLevel="0" collapsed="false">
      <c r="B4" s="9" t="s">
        <v>63</v>
      </c>
      <c r="C4" s="9" t="s">
        <v>94</v>
      </c>
      <c r="D4" s="9" t="s">
        <v>95</v>
      </c>
      <c r="E4" s="9"/>
    </row>
    <row r="5" customFormat="false" ht="34.5" hidden="false" customHeight="true" outlineLevel="0" collapsed="false">
      <c r="B5" s="9"/>
      <c r="C5" s="9"/>
      <c r="D5" s="9" t="s">
        <v>96</v>
      </c>
      <c r="E5" s="9" t="s">
        <v>97</v>
      </c>
    </row>
    <row r="6" customFormat="false" ht="34.5" hidden="false" customHeight="true" outlineLevel="0" collapsed="false">
      <c r="B6" s="14" t="s">
        <v>67</v>
      </c>
      <c r="C6" s="15" t="n">
        <v>41426</v>
      </c>
      <c r="D6" s="15" t="n">
        <v>30675</v>
      </c>
      <c r="E6" s="15" t="n">
        <v>10751</v>
      </c>
    </row>
    <row r="7" customFormat="false" ht="34.5" hidden="false" customHeight="true" outlineLevel="0" collapsed="false">
      <c r="B7" s="10" t="s">
        <v>68</v>
      </c>
      <c r="C7" s="11" t="n">
        <v>1975</v>
      </c>
      <c r="D7" s="11" t="n">
        <v>1141</v>
      </c>
      <c r="E7" s="11" t="n">
        <v>834</v>
      </c>
    </row>
    <row r="8" customFormat="false" ht="34.5" hidden="false" customHeight="true" outlineLevel="0" collapsed="false">
      <c r="B8" s="10" t="s">
        <v>69</v>
      </c>
      <c r="C8" s="11" t="n">
        <v>332</v>
      </c>
      <c r="D8" s="11" t="n">
        <v>332</v>
      </c>
      <c r="E8" s="11" t="n">
        <v>0</v>
      </c>
    </row>
    <row r="9" customFormat="false" ht="34.5" hidden="false" customHeight="true" outlineLevel="0" collapsed="false">
      <c r="B9" s="10" t="s">
        <v>70</v>
      </c>
      <c r="C9" s="11" t="n">
        <v>593</v>
      </c>
      <c r="D9" s="11" t="n">
        <v>505</v>
      </c>
      <c r="E9" s="11" t="n">
        <v>88</v>
      </c>
    </row>
    <row r="10" customFormat="false" ht="34.5" hidden="false" customHeight="true" outlineLevel="0" collapsed="false">
      <c r="B10" s="10" t="s">
        <v>71</v>
      </c>
      <c r="C10" s="11" t="n">
        <v>370</v>
      </c>
      <c r="D10" s="11" t="n">
        <v>302</v>
      </c>
      <c r="E10" s="11" t="n">
        <v>68</v>
      </c>
    </row>
    <row r="11" customFormat="false" ht="34.5" hidden="false" customHeight="true" outlineLevel="0" collapsed="false">
      <c r="B11" s="10" t="s">
        <v>72</v>
      </c>
      <c r="C11" s="11" t="n">
        <v>406</v>
      </c>
      <c r="D11" s="11" t="n">
        <v>406</v>
      </c>
      <c r="E11" s="11" t="n">
        <v>0</v>
      </c>
    </row>
    <row r="12" customFormat="false" ht="34.5" hidden="false" customHeight="true" outlineLevel="0" collapsed="false">
      <c r="B12" s="10" t="s">
        <v>73</v>
      </c>
      <c r="C12" s="11" t="n">
        <v>1013</v>
      </c>
      <c r="D12" s="11" t="n">
        <v>1013</v>
      </c>
      <c r="E12" s="11" t="n">
        <v>0</v>
      </c>
    </row>
    <row r="13" customFormat="false" ht="34.5" hidden="false" customHeight="true" outlineLevel="0" collapsed="false">
      <c r="B13" s="10" t="s">
        <v>74</v>
      </c>
      <c r="C13" s="11" t="n">
        <v>1310</v>
      </c>
      <c r="D13" s="11" t="n">
        <v>1274</v>
      </c>
      <c r="E13" s="11" t="n">
        <v>36</v>
      </c>
    </row>
    <row r="14" customFormat="false" ht="34.5" hidden="false" customHeight="true" outlineLevel="0" collapsed="false">
      <c r="B14" s="10" t="s">
        <v>75</v>
      </c>
      <c r="C14" s="11" t="n">
        <v>157</v>
      </c>
      <c r="D14" s="11" t="n">
        <v>114</v>
      </c>
      <c r="E14" s="11" t="n">
        <v>43</v>
      </c>
    </row>
    <row r="15" customFormat="false" ht="34.5" hidden="false" customHeight="true" outlineLevel="0" collapsed="false">
      <c r="B15" s="10" t="s">
        <v>76</v>
      </c>
      <c r="C15" s="11" t="n">
        <v>8047</v>
      </c>
      <c r="D15" s="11" t="n">
        <v>7992</v>
      </c>
      <c r="E15" s="11" t="n">
        <v>55</v>
      </c>
    </row>
    <row r="16" customFormat="false" ht="34.5" hidden="false" customHeight="true" outlineLevel="0" collapsed="false">
      <c r="B16" s="10" t="s">
        <v>77</v>
      </c>
      <c r="C16" s="11" t="n">
        <v>1518</v>
      </c>
      <c r="D16" s="11" t="n">
        <v>1293</v>
      </c>
      <c r="E16" s="11" t="n">
        <v>225</v>
      </c>
    </row>
    <row r="17" customFormat="false" ht="34.5" hidden="false" customHeight="true" outlineLevel="0" collapsed="false">
      <c r="B17" s="10" t="s">
        <v>78</v>
      </c>
      <c r="C17" s="11" t="n">
        <v>2230</v>
      </c>
      <c r="D17" s="11" t="n">
        <v>2000</v>
      </c>
      <c r="E17" s="11" t="n">
        <v>230</v>
      </c>
    </row>
    <row r="18" customFormat="false" ht="34.5" hidden="false" customHeight="true" outlineLevel="0" collapsed="false">
      <c r="B18" s="10" t="s">
        <v>79</v>
      </c>
      <c r="C18" s="11" t="n">
        <v>608</v>
      </c>
      <c r="D18" s="11" t="n">
        <v>533</v>
      </c>
      <c r="E18" s="11" t="n">
        <v>75</v>
      </c>
    </row>
    <row r="19" customFormat="false" ht="34.5" hidden="false" customHeight="true" outlineLevel="0" collapsed="false">
      <c r="B19" s="10" t="s">
        <v>80</v>
      </c>
      <c r="C19" s="11" t="n">
        <v>2616</v>
      </c>
      <c r="D19" s="11" t="n">
        <v>2380</v>
      </c>
      <c r="E19" s="11" t="n">
        <v>236</v>
      </c>
    </row>
    <row r="20" customFormat="false" ht="34.5" hidden="false" customHeight="true" outlineLevel="0" collapsed="false">
      <c r="B20" s="10" t="s">
        <v>81</v>
      </c>
      <c r="C20" s="11" t="n">
        <v>432</v>
      </c>
      <c r="D20" s="11" t="n">
        <v>362</v>
      </c>
      <c r="E20" s="11" t="n">
        <v>70</v>
      </c>
    </row>
    <row r="21" customFormat="false" ht="34.5" hidden="false" customHeight="true" outlineLevel="0" collapsed="false">
      <c r="B21" s="10" t="s">
        <v>82</v>
      </c>
      <c r="C21" s="11" t="n">
        <v>159</v>
      </c>
      <c r="D21" s="11" t="n">
        <v>159</v>
      </c>
      <c r="E21" s="11" t="n">
        <v>0</v>
      </c>
    </row>
    <row r="22" customFormat="false" ht="34.5" hidden="false" customHeight="true" outlineLevel="0" collapsed="false">
      <c r="B22" s="10" t="s">
        <v>83</v>
      </c>
      <c r="C22" s="11" t="n">
        <v>254</v>
      </c>
      <c r="D22" s="11" t="n">
        <v>254</v>
      </c>
      <c r="E22" s="11" t="n">
        <v>0</v>
      </c>
    </row>
    <row r="23" customFormat="false" ht="34.5" hidden="false" customHeight="true" outlineLevel="0" collapsed="false">
      <c r="B23" s="10" t="s">
        <v>84</v>
      </c>
      <c r="C23" s="11" t="n">
        <v>14280</v>
      </c>
      <c r="D23" s="11" t="n">
        <v>5783</v>
      </c>
      <c r="E23" s="11" t="n">
        <v>8497</v>
      </c>
    </row>
    <row r="24" customFormat="false" ht="34.5" hidden="false" customHeight="true" outlineLevel="0" collapsed="false">
      <c r="B24" s="10" t="s">
        <v>85</v>
      </c>
      <c r="C24" s="11" t="n">
        <v>1867</v>
      </c>
      <c r="D24" s="11" t="n">
        <v>1867</v>
      </c>
      <c r="E24" s="11" t="n">
        <v>0</v>
      </c>
    </row>
    <row r="25" customFormat="false" ht="34.5" hidden="false" customHeight="true" outlineLevel="0" collapsed="false">
      <c r="B25" s="10" t="s">
        <v>86</v>
      </c>
      <c r="C25" s="11" t="n">
        <v>508</v>
      </c>
      <c r="D25" s="11" t="n">
        <v>448</v>
      </c>
      <c r="E25" s="11" t="n">
        <v>60</v>
      </c>
    </row>
    <row r="26" customFormat="false" ht="34.5" hidden="false" customHeight="true" outlineLevel="0" collapsed="false">
      <c r="B26" s="10" t="s">
        <v>87</v>
      </c>
      <c r="C26" s="11" t="n">
        <v>170</v>
      </c>
      <c r="D26" s="11" t="n">
        <v>159</v>
      </c>
      <c r="E26" s="11" t="n">
        <v>11</v>
      </c>
    </row>
    <row r="27" customFormat="false" ht="34.5" hidden="false" customHeight="true" outlineLevel="0" collapsed="false">
      <c r="B27" s="10" t="s">
        <v>88</v>
      </c>
      <c r="C27" s="11" t="n">
        <v>349</v>
      </c>
      <c r="D27" s="11" t="n">
        <v>325</v>
      </c>
      <c r="E27" s="11" t="n">
        <v>24</v>
      </c>
    </row>
    <row r="28" customFormat="false" ht="34.5" hidden="false" customHeight="true" outlineLevel="0" collapsed="false">
      <c r="B28" s="10" t="s">
        <v>89</v>
      </c>
      <c r="C28" s="11" t="n">
        <v>136</v>
      </c>
      <c r="D28" s="11" t="n">
        <v>136</v>
      </c>
      <c r="E28" s="11" t="n">
        <v>0</v>
      </c>
    </row>
    <row r="29" customFormat="false" ht="34.5" hidden="false" customHeight="true" outlineLevel="0" collapsed="false">
      <c r="B29" s="10" t="s">
        <v>90</v>
      </c>
      <c r="C29" s="11" t="n">
        <v>1512</v>
      </c>
      <c r="D29" s="11" t="n">
        <v>1445</v>
      </c>
      <c r="E29" s="11" t="n">
        <v>67</v>
      </c>
    </row>
    <row r="30" customFormat="false" ht="34.5" hidden="false" customHeight="true" outlineLevel="0" collapsed="false">
      <c r="B30" s="10" t="s">
        <v>91</v>
      </c>
      <c r="C30" s="11" t="n">
        <v>584</v>
      </c>
      <c r="D30" s="11" t="n">
        <v>452</v>
      </c>
      <c r="E30" s="11" t="n">
        <v>132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98</v>
      </c>
    </row>
    <row r="4" customFormat="false" ht="31.5" hidden="false" customHeight="true" outlineLevel="0" collapsed="false">
      <c r="B4" s="9" t="s">
        <v>63</v>
      </c>
      <c r="C4" s="9" t="s">
        <v>94</v>
      </c>
      <c r="D4" s="9" t="s">
        <v>99</v>
      </c>
      <c r="E4" s="9"/>
      <c r="F4" s="9"/>
    </row>
    <row r="5" customFormat="false" ht="34.5" hidden="false" customHeight="true" outlineLevel="0" collapsed="false">
      <c r="B5" s="9"/>
      <c r="C5" s="9"/>
      <c r="D5" s="9" t="s">
        <v>100</v>
      </c>
      <c r="E5" s="9" t="s">
        <v>101</v>
      </c>
      <c r="F5" s="9" t="s">
        <v>102</v>
      </c>
    </row>
    <row r="6" customFormat="false" ht="34.5" hidden="false" customHeight="true" outlineLevel="0" collapsed="false">
      <c r="B6" s="14" t="s">
        <v>67</v>
      </c>
      <c r="C6" s="15" t="n">
        <v>41426</v>
      </c>
      <c r="D6" s="15" t="n">
        <v>33615</v>
      </c>
      <c r="E6" s="15" t="n">
        <v>7024</v>
      </c>
      <c r="F6" s="15" t="n">
        <v>787</v>
      </c>
    </row>
    <row r="7" customFormat="false" ht="34.5" hidden="false" customHeight="true" outlineLevel="0" collapsed="false">
      <c r="B7" s="10" t="s">
        <v>68</v>
      </c>
      <c r="C7" s="11" t="n">
        <v>1975</v>
      </c>
      <c r="D7" s="11" t="n">
        <v>1814</v>
      </c>
      <c r="E7" s="11" t="n">
        <v>94</v>
      </c>
      <c r="F7" s="11" t="n">
        <v>67</v>
      </c>
    </row>
    <row r="8" customFormat="false" ht="34.5" hidden="false" customHeight="true" outlineLevel="0" collapsed="false">
      <c r="B8" s="10" t="s">
        <v>69</v>
      </c>
      <c r="C8" s="11" t="n">
        <v>332</v>
      </c>
      <c r="D8" s="11" t="n">
        <v>302</v>
      </c>
      <c r="E8" s="11" t="n">
        <v>27</v>
      </c>
      <c r="F8" s="11" t="n">
        <v>3</v>
      </c>
    </row>
    <row r="9" customFormat="false" ht="34.5" hidden="false" customHeight="true" outlineLevel="0" collapsed="false">
      <c r="B9" s="10" t="s">
        <v>70</v>
      </c>
      <c r="C9" s="11" t="n">
        <v>593</v>
      </c>
      <c r="D9" s="11" t="n">
        <v>513</v>
      </c>
      <c r="E9" s="11" t="n">
        <v>59</v>
      </c>
      <c r="F9" s="11" t="n">
        <v>21</v>
      </c>
    </row>
    <row r="10" customFormat="false" ht="34.5" hidden="false" customHeight="true" outlineLevel="0" collapsed="false">
      <c r="B10" s="10" t="s">
        <v>71</v>
      </c>
      <c r="C10" s="11" t="n">
        <v>370</v>
      </c>
      <c r="D10" s="11" t="n">
        <v>314</v>
      </c>
      <c r="E10" s="11" t="n">
        <v>46</v>
      </c>
      <c r="F10" s="11" t="n">
        <v>10</v>
      </c>
    </row>
    <row r="11" customFormat="false" ht="34.5" hidden="false" customHeight="true" outlineLevel="0" collapsed="false">
      <c r="B11" s="10" t="s">
        <v>72</v>
      </c>
      <c r="C11" s="11" t="n">
        <v>406</v>
      </c>
      <c r="D11" s="11" t="n">
        <v>351</v>
      </c>
      <c r="E11" s="11" t="n">
        <v>44</v>
      </c>
      <c r="F11" s="11" t="n">
        <v>11</v>
      </c>
    </row>
    <row r="12" customFormat="false" ht="34.5" hidden="false" customHeight="true" outlineLevel="0" collapsed="false">
      <c r="B12" s="10" t="s">
        <v>73</v>
      </c>
      <c r="C12" s="11" t="n">
        <v>1013</v>
      </c>
      <c r="D12" s="11" t="n">
        <v>884</v>
      </c>
      <c r="E12" s="11" t="n">
        <v>83</v>
      </c>
      <c r="F12" s="11" t="n">
        <v>46</v>
      </c>
    </row>
    <row r="13" customFormat="false" ht="34.5" hidden="false" customHeight="true" outlineLevel="0" collapsed="false">
      <c r="B13" s="10" t="s">
        <v>74</v>
      </c>
      <c r="C13" s="11" t="n">
        <v>1310</v>
      </c>
      <c r="D13" s="11" t="n">
        <v>1139</v>
      </c>
      <c r="E13" s="11" t="n">
        <v>130</v>
      </c>
      <c r="F13" s="11" t="n">
        <v>41</v>
      </c>
    </row>
    <row r="14" customFormat="false" ht="34.5" hidden="false" customHeight="true" outlineLevel="0" collapsed="false">
      <c r="B14" s="10" t="s">
        <v>75</v>
      </c>
      <c r="C14" s="11" t="n">
        <v>157</v>
      </c>
      <c r="D14" s="11" t="n">
        <v>141</v>
      </c>
      <c r="E14" s="11" t="n">
        <v>9</v>
      </c>
      <c r="F14" s="11" t="n">
        <v>7</v>
      </c>
    </row>
    <row r="15" customFormat="false" ht="34.5" hidden="false" customHeight="true" outlineLevel="0" collapsed="false">
      <c r="B15" s="10" t="s">
        <v>76</v>
      </c>
      <c r="C15" s="11" t="n">
        <v>8047</v>
      </c>
      <c r="D15" s="11" t="n">
        <v>7536</v>
      </c>
      <c r="E15" s="11" t="n">
        <v>388</v>
      </c>
      <c r="F15" s="11" t="n">
        <v>123</v>
      </c>
    </row>
    <row r="16" customFormat="false" ht="34.5" hidden="false" customHeight="true" outlineLevel="0" collapsed="false">
      <c r="B16" s="10" t="s">
        <v>77</v>
      </c>
      <c r="C16" s="11" t="n">
        <v>1518</v>
      </c>
      <c r="D16" s="11" t="n">
        <v>1385</v>
      </c>
      <c r="E16" s="11" t="n">
        <v>128</v>
      </c>
      <c r="F16" s="11" t="n">
        <v>5</v>
      </c>
    </row>
    <row r="17" customFormat="false" ht="34.5" hidden="false" customHeight="true" outlineLevel="0" collapsed="false">
      <c r="B17" s="10" t="s">
        <v>78</v>
      </c>
      <c r="C17" s="11" t="n">
        <v>2230</v>
      </c>
      <c r="D17" s="11" t="n">
        <v>1627</v>
      </c>
      <c r="E17" s="11" t="n">
        <v>500</v>
      </c>
      <c r="F17" s="11" t="n">
        <v>103</v>
      </c>
    </row>
    <row r="18" customFormat="false" ht="34.5" hidden="false" customHeight="true" outlineLevel="0" collapsed="false">
      <c r="B18" s="10" t="s">
        <v>79</v>
      </c>
      <c r="C18" s="11" t="n">
        <v>608</v>
      </c>
      <c r="D18" s="11" t="n">
        <v>524</v>
      </c>
      <c r="E18" s="11" t="n">
        <v>63</v>
      </c>
      <c r="F18" s="11" t="n">
        <v>21</v>
      </c>
    </row>
    <row r="19" customFormat="false" ht="34.5" hidden="false" customHeight="true" outlineLevel="0" collapsed="false">
      <c r="B19" s="10" t="s">
        <v>80</v>
      </c>
      <c r="C19" s="11" t="n">
        <v>2616</v>
      </c>
      <c r="D19" s="11" t="n">
        <v>2481</v>
      </c>
      <c r="E19" s="11" t="n">
        <v>89</v>
      </c>
      <c r="F19" s="11" t="n">
        <v>46</v>
      </c>
    </row>
    <row r="20" customFormat="false" ht="34.5" hidden="false" customHeight="true" outlineLevel="0" collapsed="false">
      <c r="B20" s="10" t="s">
        <v>81</v>
      </c>
      <c r="C20" s="11" t="n">
        <v>432</v>
      </c>
      <c r="D20" s="11" t="n">
        <v>369</v>
      </c>
      <c r="E20" s="11" t="n">
        <v>54</v>
      </c>
      <c r="F20" s="11" t="n">
        <v>9</v>
      </c>
    </row>
    <row r="21" customFormat="false" ht="34.5" hidden="false" customHeight="true" outlineLevel="0" collapsed="false">
      <c r="B21" s="10" t="s">
        <v>82</v>
      </c>
      <c r="C21" s="11" t="n">
        <v>159</v>
      </c>
      <c r="D21" s="11" t="n">
        <v>135</v>
      </c>
      <c r="E21" s="11" t="n">
        <v>20</v>
      </c>
      <c r="F21" s="11" t="n">
        <v>4</v>
      </c>
    </row>
    <row r="22" customFormat="false" ht="34.5" hidden="false" customHeight="true" outlineLevel="0" collapsed="false">
      <c r="B22" s="10" t="s">
        <v>83</v>
      </c>
      <c r="C22" s="11" t="n">
        <v>254</v>
      </c>
      <c r="D22" s="11" t="n">
        <v>206</v>
      </c>
      <c r="E22" s="11" t="n">
        <v>40</v>
      </c>
      <c r="F22" s="11" t="n">
        <v>8</v>
      </c>
    </row>
    <row r="23" customFormat="false" ht="34.5" hidden="false" customHeight="true" outlineLevel="0" collapsed="false">
      <c r="B23" s="10" t="s">
        <v>84</v>
      </c>
      <c r="C23" s="11" t="n">
        <v>14280</v>
      </c>
      <c r="D23" s="11" t="n">
        <v>9424</v>
      </c>
      <c r="E23" s="11" t="n">
        <v>4712</v>
      </c>
      <c r="F23" s="11" t="n">
        <v>144</v>
      </c>
    </row>
    <row r="24" customFormat="false" ht="34.5" hidden="false" customHeight="true" outlineLevel="0" collapsed="false">
      <c r="B24" s="10" t="s">
        <v>85</v>
      </c>
      <c r="C24" s="11" t="n">
        <v>1867</v>
      </c>
      <c r="D24" s="11" t="n">
        <v>1651</v>
      </c>
      <c r="E24" s="11" t="n">
        <v>182</v>
      </c>
      <c r="F24" s="11" t="n">
        <v>34</v>
      </c>
    </row>
    <row r="25" customFormat="false" ht="34.5" hidden="false" customHeight="true" outlineLevel="0" collapsed="false">
      <c r="B25" s="10" t="s">
        <v>86</v>
      </c>
      <c r="C25" s="11" t="n">
        <v>508</v>
      </c>
      <c r="D25" s="11" t="n">
        <v>368</v>
      </c>
      <c r="E25" s="11" t="n">
        <v>122</v>
      </c>
      <c r="F25" s="11" t="n">
        <v>18</v>
      </c>
    </row>
    <row r="26" customFormat="false" ht="34.5" hidden="false" customHeight="true" outlineLevel="0" collapsed="false">
      <c r="B26" s="10" t="s">
        <v>87</v>
      </c>
      <c r="C26" s="11" t="n">
        <v>170</v>
      </c>
      <c r="D26" s="11" t="n">
        <v>109</v>
      </c>
      <c r="E26" s="11" t="n">
        <v>13</v>
      </c>
      <c r="F26" s="11" t="n">
        <v>48</v>
      </c>
    </row>
    <row r="27" customFormat="false" ht="34.5" hidden="false" customHeight="true" outlineLevel="0" collapsed="false">
      <c r="B27" s="10" t="s">
        <v>88</v>
      </c>
      <c r="C27" s="11" t="n">
        <v>349</v>
      </c>
      <c r="D27" s="11" t="n">
        <v>321</v>
      </c>
      <c r="E27" s="11" t="n">
        <v>27</v>
      </c>
      <c r="F27" s="11" t="n">
        <v>1</v>
      </c>
    </row>
    <row r="28" customFormat="false" ht="34.5" hidden="false" customHeight="true" outlineLevel="0" collapsed="false">
      <c r="B28" s="10" t="s">
        <v>89</v>
      </c>
      <c r="C28" s="11" t="n">
        <v>136</v>
      </c>
      <c r="D28" s="11" t="n">
        <v>122</v>
      </c>
      <c r="E28" s="11" t="n">
        <v>12</v>
      </c>
      <c r="F28" s="11" t="n">
        <v>2</v>
      </c>
    </row>
    <row r="29" customFormat="false" ht="34.5" hidden="false" customHeight="true" outlineLevel="0" collapsed="false">
      <c r="B29" s="10" t="s">
        <v>90</v>
      </c>
      <c r="C29" s="11" t="n">
        <v>1512</v>
      </c>
      <c r="D29" s="11" t="n">
        <v>1353</v>
      </c>
      <c r="E29" s="11" t="n">
        <v>149</v>
      </c>
      <c r="F29" s="11" t="n">
        <v>10</v>
      </c>
    </row>
    <row r="30" customFormat="false" ht="34.5" hidden="false" customHeight="true" outlineLevel="0" collapsed="false">
      <c r="B30" s="10" t="s">
        <v>91</v>
      </c>
      <c r="C30" s="11" t="n">
        <v>584</v>
      </c>
      <c r="D30" s="11" t="n">
        <v>546</v>
      </c>
      <c r="E30" s="11" t="n">
        <v>33</v>
      </c>
      <c r="F30" s="11" t="n">
        <v>5</v>
      </c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 t="s">
        <v>92</v>
      </c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5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03</v>
      </c>
    </row>
    <row r="4" customFormat="false" ht="30" hidden="false" customHeight="true" outlineLevel="0" collapsed="false">
      <c r="B4" s="9" t="s">
        <v>104</v>
      </c>
      <c r="C4" s="9" t="s">
        <v>94</v>
      </c>
      <c r="D4" s="9" t="s">
        <v>95</v>
      </c>
      <c r="E4" s="9"/>
    </row>
    <row r="5" customFormat="false" ht="30" hidden="false" customHeight="true" outlineLevel="0" collapsed="false">
      <c r="B5" s="9"/>
      <c r="C5" s="9"/>
      <c r="D5" s="9" t="s">
        <v>96</v>
      </c>
      <c r="E5" s="9" t="s">
        <v>97</v>
      </c>
    </row>
    <row r="6" customFormat="false" ht="34.5" hidden="false" customHeight="true" outlineLevel="0" collapsed="false">
      <c r="B6" s="14" t="s">
        <v>67</v>
      </c>
      <c r="C6" s="15" t="n">
        <v>41426</v>
      </c>
      <c r="D6" s="15" t="n">
        <v>30675</v>
      </c>
      <c r="E6" s="15" t="n">
        <v>10751</v>
      </c>
    </row>
    <row r="7" customFormat="false" ht="34.5" hidden="false" customHeight="true" outlineLevel="0" collapsed="false">
      <c r="B7" s="10" t="s">
        <v>105</v>
      </c>
      <c r="C7" s="11" t="n">
        <v>21503</v>
      </c>
      <c r="D7" s="11" t="n">
        <v>18528</v>
      </c>
      <c r="E7" s="11" t="n">
        <v>2975</v>
      </c>
    </row>
    <row r="8" customFormat="false" ht="34.5" hidden="false" customHeight="true" outlineLevel="0" collapsed="false">
      <c r="B8" s="10" t="s">
        <v>106</v>
      </c>
      <c r="C8" s="11" t="n">
        <v>5526</v>
      </c>
      <c r="D8" s="11" t="n">
        <v>2592</v>
      </c>
      <c r="E8" s="11" t="n">
        <v>2934</v>
      </c>
    </row>
    <row r="9" customFormat="false" ht="34.5" hidden="false" customHeight="true" outlineLevel="0" collapsed="false">
      <c r="B9" s="10" t="s">
        <v>107</v>
      </c>
      <c r="C9" s="11" t="n">
        <v>9190</v>
      </c>
      <c r="D9" s="11" t="n">
        <v>5140</v>
      </c>
      <c r="E9" s="11" t="n">
        <v>4050</v>
      </c>
    </row>
    <row r="10" customFormat="false" ht="34.5" hidden="false" customHeight="true" outlineLevel="0" collapsed="false">
      <c r="B10" s="10" t="s">
        <v>108</v>
      </c>
      <c r="C10" s="11" t="n">
        <v>2916</v>
      </c>
      <c r="D10" s="11" t="n">
        <v>2455</v>
      </c>
      <c r="E10" s="11" t="n">
        <v>461</v>
      </c>
    </row>
    <row r="11" customFormat="false" ht="34.5" hidden="false" customHeight="true" outlineLevel="0" collapsed="false">
      <c r="B11" s="10" t="s">
        <v>109</v>
      </c>
      <c r="C11" s="11" t="n">
        <v>271</v>
      </c>
      <c r="D11" s="11" t="n">
        <v>229</v>
      </c>
      <c r="E11" s="11" t="n">
        <v>42</v>
      </c>
    </row>
    <row r="12" customFormat="false" ht="34.5" hidden="false" customHeight="true" outlineLevel="0" collapsed="false">
      <c r="B12" s="10" t="s">
        <v>110</v>
      </c>
      <c r="C12" s="11" t="n">
        <v>16</v>
      </c>
      <c r="D12" s="11" t="n">
        <v>10</v>
      </c>
      <c r="E12" s="11" t="n">
        <v>6</v>
      </c>
    </row>
    <row r="13" customFormat="false" ht="34.5" hidden="false" customHeight="true" outlineLevel="0" collapsed="false">
      <c r="B13" s="10" t="s">
        <v>111</v>
      </c>
      <c r="C13" s="11" t="n">
        <v>57</v>
      </c>
      <c r="D13" s="11" t="n">
        <v>39</v>
      </c>
      <c r="E13" s="11" t="n">
        <v>18</v>
      </c>
    </row>
    <row r="14" customFormat="false" ht="34.5" hidden="false" customHeight="true" outlineLevel="0" collapsed="false">
      <c r="B14" s="10" t="s">
        <v>112</v>
      </c>
      <c r="C14" s="11" t="n">
        <v>4</v>
      </c>
      <c r="D14" s="11" t="n">
        <v>4</v>
      </c>
      <c r="E14" s="11" t="n">
        <v>0</v>
      </c>
    </row>
    <row r="15" customFormat="false" ht="34.5" hidden="false" customHeight="true" outlineLevel="0" collapsed="false">
      <c r="B15" s="10" t="s">
        <v>113</v>
      </c>
      <c r="C15" s="11" t="n">
        <v>6</v>
      </c>
      <c r="D15" s="11" t="n">
        <v>5</v>
      </c>
      <c r="E15" s="11" t="n">
        <v>1</v>
      </c>
    </row>
    <row r="16" customFormat="false" ht="34.5" hidden="false" customHeight="true" outlineLevel="0" collapsed="false">
      <c r="B16" s="10" t="s">
        <v>114</v>
      </c>
      <c r="C16" s="11" t="n">
        <v>57</v>
      </c>
      <c r="D16" s="11" t="n">
        <v>51</v>
      </c>
      <c r="E16" s="11" t="n">
        <v>6</v>
      </c>
    </row>
    <row r="17" customFormat="false" ht="34.5" hidden="false" customHeight="true" outlineLevel="0" collapsed="false">
      <c r="B17" s="10" t="s">
        <v>115</v>
      </c>
      <c r="C17" s="11" t="n">
        <v>71</v>
      </c>
      <c r="D17" s="11" t="n">
        <v>66</v>
      </c>
      <c r="E17" s="11" t="n">
        <v>5</v>
      </c>
    </row>
    <row r="18" customFormat="false" ht="34.5" hidden="false" customHeight="true" outlineLevel="0" collapsed="false">
      <c r="B18" s="10" t="s">
        <v>116</v>
      </c>
      <c r="C18" s="11" t="n">
        <v>4</v>
      </c>
      <c r="D18" s="11" t="n">
        <v>4</v>
      </c>
      <c r="E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</row>
    <row r="20" customFormat="false" ht="34.5" hidden="false" customHeight="true" outlineLevel="0" collapsed="false">
      <c r="B20" s="10" t="s">
        <v>118</v>
      </c>
      <c r="C20" s="11" t="n">
        <v>1110</v>
      </c>
      <c r="D20" s="11" t="n">
        <v>1008</v>
      </c>
      <c r="E20" s="11" t="n">
        <v>102</v>
      </c>
    </row>
    <row r="21" customFormat="false" ht="34.5" hidden="false" customHeight="true" outlineLevel="0" collapsed="false">
      <c r="B21" s="10" t="s">
        <v>119</v>
      </c>
      <c r="C21" s="11" t="n">
        <v>695</v>
      </c>
      <c r="D21" s="11" t="n">
        <v>544</v>
      </c>
      <c r="E21" s="11" t="n">
        <v>151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20</v>
      </c>
    </row>
    <row r="4" customFormat="false" ht="30" hidden="false" customHeight="true" outlineLevel="0" collapsed="false">
      <c r="B4" s="9" t="s">
        <v>104</v>
      </c>
      <c r="C4" s="9" t="s">
        <v>94</v>
      </c>
      <c r="D4" s="9" t="s">
        <v>99</v>
      </c>
      <c r="E4" s="9"/>
      <c r="F4" s="9"/>
    </row>
    <row r="5" customFormat="false" ht="30" hidden="false" customHeight="true" outlineLevel="0" collapsed="false">
      <c r="B5" s="9"/>
      <c r="C5" s="9"/>
      <c r="D5" s="9" t="s">
        <v>100</v>
      </c>
      <c r="E5" s="9" t="s">
        <v>101</v>
      </c>
      <c r="F5" s="9" t="s">
        <v>102</v>
      </c>
    </row>
    <row r="6" customFormat="false" ht="34.5" hidden="false" customHeight="true" outlineLevel="0" collapsed="false">
      <c r="B6" s="14" t="s">
        <v>67</v>
      </c>
      <c r="C6" s="15" t="n">
        <v>41426</v>
      </c>
      <c r="D6" s="15" t="n">
        <v>33615</v>
      </c>
      <c r="E6" s="15" t="n">
        <v>7024</v>
      </c>
      <c r="F6" s="15" t="n">
        <v>787</v>
      </c>
    </row>
    <row r="7" customFormat="false" ht="34.5" hidden="false" customHeight="true" outlineLevel="0" collapsed="false">
      <c r="B7" s="10" t="s">
        <v>105</v>
      </c>
      <c r="C7" s="11" t="n">
        <v>21503</v>
      </c>
      <c r="D7" s="11" t="n">
        <v>19468</v>
      </c>
      <c r="E7" s="11" t="n">
        <v>1826</v>
      </c>
      <c r="F7" s="11" t="n">
        <v>209</v>
      </c>
    </row>
    <row r="8" customFormat="false" ht="34.5" hidden="false" customHeight="true" outlineLevel="0" collapsed="false">
      <c r="B8" s="10" t="s">
        <v>106</v>
      </c>
      <c r="C8" s="11" t="n">
        <v>5526</v>
      </c>
      <c r="D8" s="11" t="n">
        <v>4271</v>
      </c>
      <c r="E8" s="11" t="n">
        <v>1108</v>
      </c>
      <c r="F8" s="11" t="n">
        <v>147</v>
      </c>
    </row>
    <row r="9" customFormat="false" ht="34.5" hidden="false" customHeight="true" outlineLevel="0" collapsed="false">
      <c r="B9" s="10" t="s">
        <v>107</v>
      </c>
      <c r="C9" s="11" t="n">
        <v>9190</v>
      </c>
      <c r="D9" s="11" t="n">
        <v>5800</v>
      </c>
      <c r="E9" s="11" t="n">
        <v>3139</v>
      </c>
      <c r="F9" s="11" t="n">
        <v>251</v>
      </c>
    </row>
    <row r="10" customFormat="false" ht="34.5" hidden="false" customHeight="true" outlineLevel="0" collapsed="false">
      <c r="B10" s="10" t="s">
        <v>108</v>
      </c>
      <c r="C10" s="11" t="n">
        <v>2916</v>
      </c>
      <c r="D10" s="11" t="n">
        <v>2058</v>
      </c>
      <c r="E10" s="11" t="n">
        <v>752</v>
      </c>
      <c r="F10" s="11" t="n">
        <v>106</v>
      </c>
    </row>
    <row r="11" customFormat="false" ht="34.5" hidden="false" customHeight="true" outlineLevel="0" collapsed="false">
      <c r="B11" s="10" t="s">
        <v>109</v>
      </c>
      <c r="C11" s="11" t="n">
        <v>271</v>
      </c>
      <c r="D11" s="11" t="n">
        <v>244</v>
      </c>
      <c r="E11" s="11" t="n">
        <v>17</v>
      </c>
      <c r="F11" s="11" t="n">
        <v>10</v>
      </c>
    </row>
    <row r="12" customFormat="false" ht="34.5" hidden="false" customHeight="true" outlineLevel="0" collapsed="false">
      <c r="B12" s="10" t="s">
        <v>110</v>
      </c>
      <c r="C12" s="11" t="n">
        <v>16</v>
      </c>
      <c r="D12" s="11" t="n">
        <v>10</v>
      </c>
      <c r="E12" s="11" t="n">
        <v>2</v>
      </c>
      <c r="F12" s="11" t="n">
        <v>4</v>
      </c>
    </row>
    <row r="13" customFormat="false" ht="34.5" hidden="false" customHeight="true" outlineLevel="0" collapsed="false">
      <c r="B13" s="10" t="s">
        <v>111</v>
      </c>
      <c r="C13" s="11" t="n">
        <v>57</v>
      </c>
      <c r="D13" s="11" t="n">
        <v>49</v>
      </c>
      <c r="E13" s="11" t="n">
        <v>6</v>
      </c>
      <c r="F13" s="11" t="n">
        <v>2</v>
      </c>
    </row>
    <row r="14" customFormat="false" ht="34.5" hidden="false" customHeight="true" outlineLevel="0" collapsed="false">
      <c r="B14" s="10" t="s">
        <v>112</v>
      </c>
      <c r="C14" s="11" t="n">
        <v>4</v>
      </c>
      <c r="D14" s="11" t="n">
        <v>2</v>
      </c>
      <c r="E14" s="11" t="n">
        <v>0</v>
      </c>
      <c r="F14" s="11" t="n">
        <v>2</v>
      </c>
    </row>
    <row r="15" customFormat="false" ht="34.5" hidden="false" customHeight="true" outlineLevel="0" collapsed="false">
      <c r="B15" s="10" t="s">
        <v>113</v>
      </c>
      <c r="C15" s="11" t="n">
        <v>6</v>
      </c>
      <c r="D15" s="11" t="n">
        <v>5</v>
      </c>
      <c r="E15" s="11" t="n">
        <v>1</v>
      </c>
      <c r="F15" s="11" t="n">
        <v>0</v>
      </c>
    </row>
    <row r="16" customFormat="false" ht="34.5" hidden="false" customHeight="true" outlineLevel="0" collapsed="false">
      <c r="B16" s="10" t="s">
        <v>114</v>
      </c>
      <c r="C16" s="11" t="n">
        <v>57</v>
      </c>
      <c r="D16" s="11" t="n">
        <v>54</v>
      </c>
      <c r="E16" s="11" t="n">
        <v>2</v>
      </c>
      <c r="F16" s="11" t="n">
        <v>1</v>
      </c>
    </row>
    <row r="17" customFormat="false" ht="34.5" hidden="false" customHeight="true" outlineLevel="0" collapsed="false">
      <c r="B17" s="10" t="s">
        <v>115</v>
      </c>
      <c r="C17" s="11" t="n">
        <v>71</v>
      </c>
      <c r="D17" s="11" t="n">
        <v>58</v>
      </c>
      <c r="E17" s="11" t="n">
        <v>12</v>
      </c>
      <c r="F17" s="11" t="n">
        <v>1</v>
      </c>
    </row>
    <row r="18" customFormat="false" ht="34.5" hidden="false" customHeight="true" outlineLevel="0" collapsed="false">
      <c r="B18" s="10" t="s">
        <v>116</v>
      </c>
      <c r="C18" s="11" t="n">
        <v>4</v>
      </c>
      <c r="D18" s="11" t="n">
        <v>2</v>
      </c>
      <c r="E18" s="11" t="n">
        <v>2</v>
      </c>
      <c r="F18" s="11" t="n">
        <v>0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34.5" hidden="false" customHeight="true" outlineLevel="0" collapsed="false">
      <c r="B20" s="10" t="s">
        <v>118</v>
      </c>
      <c r="C20" s="11" t="n">
        <v>1110</v>
      </c>
      <c r="D20" s="11" t="n">
        <v>954</v>
      </c>
      <c r="E20" s="11" t="n">
        <v>123</v>
      </c>
      <c r="F20" s="11" t="n">
        <v>33</v>
      </c>
    </row>
    <row r="21" customFormat="false" ht="34.5" hidden="false" customHeight="true" outlineLevel="0" collapsed="false">
      <c r="B21" s="10" t="s">
        <v>119</v>
      </c>
      <c r="C21" s="11" t="n">
        <v>695</v>
      </c>
      <c r="D21" s="11" t="n">
        <v>640</v>
      </c>
      <c r="E21" s="11" t="n">
        <v>34</v>
      </c>
      <c r="F21" s="11" t="n">
        <v>21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0.71"/>
    <col collapsed="false" customWidth="true" hidden="false" outlineLevel="0" max="9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21</v>
      </c>
    </row>
    <row r="4" customFormat="false" ht="30" hidden="false" customHeight="true" outlineLevel="0" collapsed="false">
      <c r="B4" s="9" t="s">
        <v>104</v>
      </c>
      <c r="C4" s="9" t="s">
        <v>94</v>
      </c>
      <c r="D4" s="9" t="s">
        <v>122</v>
      </c>
      <c r="E4" s="9"/>
      <c r="F4" s="9"/>
      <c r="G4" s="9"/>
      <c r="H4" s="9"/>
      <c r="I4" s="9"/>
    </row>
    <row r="5" customFormat="false" ht="30" hidden="false" customHeight="true" outlineLevel="0" collapsed="false">
      <c r="B5" s="9"/>
      <c r="C5" s="9"/>
      <c r="D5" s="9" t="s">
        <v>123</v>
      </c>
      <c r="E5" s="9" t="s">
        <v>124</v>
      </c>
      <c r="F5" s="9" t="s">
        <v>125</v>
      </c>
      <c r="G5" s="9" t="s">
        <v>126</v>
      </c>
      <c r="H5" s="9" t="s">
        <v>127</v>
      </c>
      <c r="I5" s="9" t="s">
        <v>128</v>
      </c>
    </row>
    <row r="6" customFormat="false" ht="34.5" hidden="false" customHeight="true" outlineLevel="0" collapsed="false">
      <c r="B6" s="14" t="s">
        <v>67</v>
      </c>
      <c r="C6" s="15" t="n">
        <v>41426</v>
      </c>
      <c r="D6" s="15" t="n">
        <v>7850</v>
      </c>
      <c r="E6" s="15" t="n">
        <v>8755</v>
      </c>
      <c r="F6" s="15" t="n">
        <v>4797</v>
      </c>
      <c r="G6" s="15" t="n">
        <v>2838</v>
      </c>
      <c r="H6" s="15" t="n">
        <v>1648</v>
      </c>
      <c r="I6" s="15" t="n">
        <v>15538</v>
      </c>
    </row>
    <row r="7" customFormat="false" ht="34.5" hidden="false" customHeight="true" outlineLevel="0" collapsed="false">
      <c r="B7" s="10" t="s">
        <v>105</v>
      </c>
      <c r="C7" s="11" t="n">
        <v>21503</v>
      </c>
      <c r="D7" s="11" t="n">
        <v>7318</v>
      </c>
      <c r="E7" s="11" t="n">
        <v>6856</v>
      </c>
      <c r="F7" s="11" t="n">
        <v>2674</v>
      </c>
      <c r="G7" s="11" t="n">
        <v>1083</v>
      </c>
      <c r="H7" s="11" t="n">
        <v>531</v>
      </c>
      <c r="I7" s="11" t="n">
        <v>3041</v>
      </c>
    </row>
    <row r="8" customFormat="false" ht="34.5" hidden="false" customHeight="true" outlineLevel="0" collapsed="false">
      <c r="B8" s="10" t="s">
        <v>106</v>
      </c>
      <c r="C8" s="11" t="n">
        <v>5526</v>
      </c>
      <c r="D8" s="11" t="n">
        <v>106</v>
      </c>
      <c r="E8" s="11" t="n">
        <v>958</v>
      </c>
      <c r="F8" s="11" t="n">
        <v>942</v>
      </c>
      <c r="G8" s="11" t="n">
        <v>570</v>
      </c>
      <c r="H8" s="11" t="n">
        <v>341</v>
      </c>
      <c r="I8" s="11" t="n">
        <v>2609</v>
      </c>
    </row>
    <row r="9" customFormat="false" ht="34.5" hidden="false" customHeight="true" outlineLevel="0" collapsed="false">
      <c r="B9" s="10" t="s">
        <v>107</v>
      </c>
      <c r="C9" s="11" t="n">
        <v>9190</v>
      </c>
      <c r="D9" s="11" t="n">
        <v>12</v>
      </c>
      <c r="E9" s="11" t="n">
        <v>232</v>
      </c>
      <c r="F9" s="11" t="n">
        <v>608</v>
      </c>
      <c r="G9" s="11" t="n">
        <v>743</v>
      </c>
      <c r="H9" s="11" t="n">
        <v>467</v>
      </c>
      <c r="I9" s="11" t="n">
        <v>7128</v>
      </c>
    </row>
    <row r="10" customFormat="false" ht="34.5" hidden="false" customHeight="true" outlineLevel="0" collapsed="false">
      <c r="B10" s="10" t="s">
        <v>108</v>
      </c>
      <c r="C10" s="11" t="n">
        <v>2916</v>
      </c>
      <c r="D10" s="11" t="n">
        <v>334</v>
      </c>
      <c r="E10" s="11" t="n">
        <v>480</v>
      </c>
      <c r="F10" s="11" t="n">
        <v>297</v>
      </c>
      <c r="G10" s="11" t="n">
        <v>222</v>
      </c>
      <c r="H10" s="11" t="n">
        <v>141</v>
      </c>
      <c r="I10" s="11" t="n">
        <v>1442</v>
      </c>
    </row>
    <row r="11" customFormat="false" ht="34.5" hidden="false" customHeight="true" outlineLevel="0" collapsed="false">
      <c r="B11" s="10" t="s">
        <v>109</v>
      </c>
      <c r="C11" s="11" t="n">
        <v>271</v>
      </c>
      <c r="D11" s="11" t="n">
        <v>14</v>
      </c>
      <c r="E11" s="11" t="n">
        <v>27</v>
      </c>
      <c r="F11" s="11" t="n">
        <v>19</v>
      </c>
      <c r="G11" s="11" t="n">
        <v>18</v>
      </c>
      <c r="H11" s="11" t="n">
        <v>18</v>
      </c>
      <c r="I11" s="11" t="n">
        <v>175</v>
      </c>
    </row>
    <row r="12" customFormat="false" ht="34.5" hidden="false" customHeight="true" outlineLevel="0" collapsed="false">
      <c r="B12" s="10" t="s">
        <v>110</v>
      </c>
      <c r="C12" s="11" t="n">
        <v>16</v>
      </c>
      <c r="D12" s="11" t="n">
        <v>0</v>
      </c>
      <c r="E12" s="11" t="n">
        <v>3</v>
      </c>
      <c r="F12" s="11" t="n">
        <v>2</v>
      </c>
      <c r="G12" s="11" t="n">
        <v>4</v>
      </c>
      <c r="H12" s="11" t="n">
        <v>2</v>
      </c>
      <c r="I12" s="11" t="n">
        <v>5</v>
      </c>
    </row>
    <row r="13" customFormat="false" ht="34.5" hidden="false" customHeight="true" outlineLevel="0" collapsed="false">
      <c r="B13" s="10" t="s">
        <v>111</v>
      </c>
      <c r="C13" s="11" t="n">
        <v>57</v>
      </c>
      <c r="D13" s="11" t="n">
        <v>1</v>
      </c>
      <c r="E13" s="11" t="n">
        <v>7</v>
      </c>
      <c r="F13" s="11" t="n">
        <v>3</v>
      </c>
      <c r="G13" s="11" t="n">
        <v>4</v>
      </c>
      <c r="H13" s="11" t="n">
        <v>7</v>
      </c>
      <c r="I13" s="11" t="n">
        <v>35</v>
      </c>
    </row>
    <row r="14" customFormat="false" ht="34.5" hidden="false" customHeight="true" outlineLevel="0" collapsed="false">
      <c r="B14" s="10" t="s">
        <v>112</v>
      </c>
      <c r="C14" s="11" t="n">
        <v>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4</v>
      </c>
    </row>
    <row r="15" customFormat="false" ht="34.5" hidden="false" customHeight="true" outlineLevel="0" collapsed="false">
      <c r="B15" s="10" t="s">
        <v>113</v>
      </c>
      <c r="C15" s="11" t="n">
        <v>6</v>
      </c>
      <c r="D15" s="11" t="n">
        <v>0</v>
      </c>
      <c r="E15" s="11" t="n">
        <v>0</v>
      </c>
      <c r="F15" s="11" t="n">
        <v>2</v>
      </c>
      <c r="G15" s="11" t="n">
        <v>1</v>
      </c>
      <c r="H15" s="11" t="n">
        <v>1</v>
      </c>
      <c r="I15" s="11" t="n">
        <v>2</v>
      </c>
    </row>
    <row r="16" customFormat="false" ht="34.5" hidden="false" customHeight="true" outlineLevel="0" collapsed="false">
      <c r="B16" s="10" t="s">
        <v>114</v>
      </c>
      <c r="C16" s="11" t="n">
        <v>57</v>
      </c>
      <c r="D16" s="11" t="n">
        <v>2</v>
      </c>
      <c r="E16" s="11" t="n">
        <v>4</v>
      </c>
      <c r="F16" s="11" t="n">
        <v>3</v>
      </c>
      <c r="G16" s="11" t="n">
        <v>2</v>
      </c>
      <c r="H16" s="11" t="n">
        <v>3</v>
      </c>
      <c r="I16" s="11" t="n">
        <v>43</v>
      </c>
    </row>
    <row r="17" customFormat="false" ht="34.5" hidden="false" customHeight="true" outlineLevel="0" collapsed="false">
      <c r="B17" s="10" t="s">
        <v>115</v>
      </c>
      <c r="C17" s="11" t="n">
        <v>71</v>
      </c>
      <c r="D17" s="11" t="n">
        <v>2</v>
      </c>
      <c r="E17" s="11" t="n">
        <v>6</v>
      </c>
      <c r="F17" s="11" t="n">
        <v>9</v>
      </c>
      <c r="G17" s="11" t="n">
        <v>3</v>
      </c>
      <c r="H17" s="11" t="n">
        <v>4</v>
      </c>
      <c r="I17" s="11" t="n">
        <v>47</v>
      </c>
    </row>
    <row r="18" customFormat="false" ht="34.5" hidden="false" customHeight="true" outlineLevel="0" collapsed="false">
      <c r="B18" s="10" t="s">
        <v>116</v>
      </c>
      <c r="C18" s="11" t="n">
        <v>4</v>
      </c>
      <c r="D18" s="11" t="n">
        <v>1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2</v>
      </c>
    </row>
    <row r="19" customFormat="false" ht="34.5" hidden="false" customHeight="true" outlineLevel="0" collapsed="false">
      <c r="B19" s="10" t="s">
        <v>11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34.5" hidden="false" customHeight="true" outlineLevel="0" collapsed="false">
      <c r="B20" s="10" t="s">
        <v>118</v>
      </c>
      <c r="C20" s="11" t="n">
        <v>1110</v>
      </c>
      <c r="D20" s="11" t="n">
        <v>16</v>
      </c>
      <c r="E20" s="11" t="n">
        <v>127</v>
      </c>
      <c r="F20" s="11" t="n">
        <v>208</v>
      </c>
      <c r="G20" s="11" t="n">
        <v>167</v>
      </c>
      <c r="H20" s="11" t="n">
        <v>118</v>
      </c>
      <c r="I20" s="11" t="n">
        <v>474</v>
      </c>
    </row>
    <row r="21" customFormat="false" ht="34.5" hidden="false" customHeight="true" outlineLevel="0" collapsed="false">
      <c r="B21" s="10" t="s">
        <v>119</v>
      </c>
      <c r="C21" s="11" t="n">
        <v>695</v>
      </c>
      <c r="D21" s="11" t="n">
        <v>44</v>
      </c>
      <c r="E21" s="11" t="n">
        <v>54</v>
      </c>
      <c r="F21" s="11" t="n">
        <v>30</v>
      </c>
      <c r="G21" s="11" t="n">
        <v>21</v>
      </c>
      <c r="H21" s="11" t="n">
        <v>15</v>
      </c>
      <c r="I21" s="11" t="n">
        <v>531</v>
      </c>
    </row>
    <row r="24" customFormat="false" ht="15" hidden="false" customHeight="false" outlineLevel="0" collapsed="false">
      <c r="B24" s="13" t="s">
        <v>92</v>
      </c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71"/>
    <col collapsed="false" customWidth="true" hidden="false" outlineLevel="0" max="6" min="3" style="0" width="30.71"/>
  </cols>
  <sheetData>
    <row r="1" customFormat="false" ht="120" hidden="false" customHeight="true" outlineLevel="0" collapsed="false"/>
    <row r="2" customFormat="false" ht="24.75" hidden="false" customHeight="true" outlineLevel="0" collapsed="false">
      <c r="B2" s="8" t="s">
        <v>129</v>
      </c>
    </row>
    <row r="4" customFormat="false" ht="30" hidden="false" customHeight="true" outlineLevel="0" collapsed="false">
      <c r="B4" s="9" t="s">
        <v>130</v>
      </c>
      <c r="C4" s="9" t="s">
        <v>131</v>
      </c>
      <c r="D4" s="9"/>
      <c r="E4" s="9"/>
      <c r="F4" s="9"/>
    </row>
    <row r="5" customFormat="false" ht="30" hidden="false" customHeight="true" outlineLevel="0" collapsed="false">
      <c r="B5" s="9"/>
      <c r="C5" s="9" t="s">
        <v>132</v>
      </c>
      <c r="D5" s="9" t="s">
        <v>133</v>
      </c>
      <c r="E5" s="9" t="s">
        <v>134</v>
      </c>
      <c r="F5" s="9" t="s">
        <v>87</v>
      </c>
    </row>
    <row r="6" customFormat="false" ht="34.5" hidden="false" customHeight="true" outlineLevel="0" collapsed="false">
      <c r="B6" s="14" t="s">
        <v>135</v>
      </c>
      <c r="C6" s="14"/>
      <c r="D6" s="14"/>
      <c r="E6" s="14"/>
      <c r="F6" s="14"/>
    </row>
    <row r="7" customFormat="false" ht="34.5" hidden="false" customHeight="true" outlineLevel="0" collapsed="false">
      <c r="B7" s="10" t="s">
        <v>136</v>
      </c>
      <c r="C7" s="11" t="n">
        <v>13680</v>
      </c>
      <c r="D7" s="11" t="n">
        <v>8665</v>
      </c>
      <c r="E7" s="11" t="n">
        <v>1425</v>
      </c>
      <c r="F7" s="11" t="n">
        <v>106</v>
      </c>
    </row>
    <row r="8" customFormat="false" ht="34.5" hidden="false" customHeight="true" outlineLevel="0" collapsed="false">
      <c r="B8" s="10" t="s">
        <v>137</v>
      </c>
      <c r="C8" s="11" t="n">
        <v>56</v>
      </c>
      <c r="D8" s="11" t="n">
        <v>973</v>
      </c>
      <c r="E8" s="11" t="n">
        <v>88</v>
      </c>
      <c r="F8" s="11" t="n">
        <v>2</v>
      </c>
    </row>
    <row r="9" customFormat="false" ht="34.5" hidden="false" customHeight="true" outlineLevel="0" collapsed="false">
      <c r="B9" s="10" t="s">
        <v>138</v>
      </c>
      <c r="C9" s="11" t="n">
        <v>48</v>
      </c>
      <c r="D9" s="11" t="n">
        <v>64</v>
      </c>
      <c r="E9" s="11" t="n">
        <v>12</v>
      </c>
      <c r="F9" s="11" t="n">
        <v>2</v>
      </c>
    </row>
    <row r="10" customFormat="false" ht="34.5" hidden="false" customHeight="true" outlineLevel="0" collapsed="false">
      <c r="B10" s="10" t="s">
        <v>139</v>
      </c>
      <c r="C10" s="11" t="n">
        <v>33</v>
      </c>
      <c r="D10" s="11" t="n">
        <v>7</v>
      </c>
      <c r="E10" s="11" t="n">
        <v>1</v>
      </c>
      <c r="F10" s="11" t="n">
        <v>0</v>
      </c>
    </row>
    <row r="11" customFormat="false" ht="34.5" hidden="false" customHeight="true" outlineLevel="0" collapsed="false">
      <c r="B11" s="10" t="s">
        <v>140</v>
      </c>
      <c r="C11" s="11" t="n">
        <v>14</v>
      </c>
      <c r="D11" s="11" t="n">
        <v>8597</v>
      </c>
      <c r="E11" s="11" t="n">
        <v>4</v>
      </c>
      <c r="F11" s="11" t="n">
        <v>0</v>
      </c>
    </row>
    <row r="12" customFormat="false" ht="34.5" hidden="false" customHeight="true" outlineLevel="0" collapsed="false">
      <c r="B12" s="10" t="s">
        <v>141</v>
      </c>
      <c r="C12" s="11" t="n">
        <v>1003</v>
      </c>
      <c r="D12" s="11" t="n">
        <v>6278</v>
      </c>
      <c r="E12" s="11" t="n">
        <v>308</v>
      </c>
      <c r="F12" s="11" t="n">
        <v>60</v>
      </c>
    </row>
    <row r="13" customFormat="false" ht="34.5" hidden="false" customHeight="true" outlineLevel="0" collapsed="false">
      <c r="B13" s="14" t="s">
        <v>142</v>
      </c>
      <c r="C13" s="14"/>
      <c r="D13" s="14"/>
      <c r="E13" s="14"/>
      <c r="F13" s="14"/>
    </row>
    <row r="14" customFormat="false" ht="34.5" hidden="false" customHeight="true" outlineLevel="0" collapsed="false">
      <c r="B14" s="10" t="s">
        <v>143</v>
      </c>
      <c r="C14" s="11" t="n">
        <v>136</v>
      </c>
      <c r="D14" s="11" t="n">
        <v>365</v>
      </c>
      <c r="E14" s="11" t="n">
        <v>47</v>
      </c>
      <c r="F14" s="11" t="n">
        <v>4</v>
      </c>
    </row>
    <row r="15" customFormat="false" ht="34.5" hidden="false" customHeight="true" outlineLevel="0" collapsed="false">
      <c r="B15" s="10" t="s">
        <v>144</v>
      </c>
      <c r="C15" s="11" t="n">
        <v>3727</v>
      </c>
      <c r="D15" s="11" t="n">
        <v>4485</v>
      </c>
      <c r="E15" s="11" t="n">
        <v>820</v>
      </c>
      <c r="F15" s="11" t="n">
        <v>56</v>
      </c>
    </row>
    <row r="16" customFormat="false" ht="34.5" hidden="false" customHeight="true" outlineLevel="0" collapsed="false">
      <c r="B16" s="10" t="s">
        <v>145</v>
      </c>
      <c r="C16" s="11" t="n">
        <v>116</v>
      </c>
      <c r="D16" s="11" t="n">
        <v>393</v>
      </c>
      <c r="E16" s="11" t="n">
        <v>71</v>
      </c>
      <c r="F16" s="11" t="n">
        <v>5</v>
      </c>
    </row>
    <row r="17" customFormat="false" ht="34.5" hidden="false" customHeight="true" outlineLevel="0" collapsed="false">
      <c r="B17" s="10" t="s">
        <v>146</v>
      </c>
      <c r="C17" s="11" t="n">
        <v>7827</v>
      </c>
      <c r="D17" s="11" t="n">
        <v>2959</v>
      </c>
      <c r="E17" s="11" t="n">
        <v>601</v>
      </c>
      <c r="F17" s="11" t="n">
        <v>51</v>
      </c>
    </row>
    <row r="18" customFormat="false" ht="34.5" hidden="false" customHeight="true" outlineLevel="0" collapsed="false">
      <c r="B18" s="10" t="s">
        <v>147</v>
      </c>
      <c r="C18" s="11" t="n">
        <v>2842</v>
      </c>
      <c r="D18" s="11" t="n">
        <v>1376</v>
      </c>
      <c r="E18" s="11" t="n">
        <v>172</v>
      </c>
      <c r="F18" s="11" t="n">
        <v>26</v>
      </c>
    </row>
    <row r="19" customFormat="false" ht="34.5" hidden="false" customHeight="true" outlineLevel="0" collapsed="false">
      <c r="B19" s="10" t="s">
        <v>148</v>
      </c>
      <c r="C19" s="11" t="n">
        <v>61</v>
      </c>
      <c r="D19" s="11" t="n">
        <v>1203</v>
      </c>
      <c r="E19" s="11" t="n">
        <v>100</v>
      </c>
      <c r="F19" s="11" t="n">
        <v>0</v>
      </c>
    </row>
    <row r="20" customFormat="false" ht="34.5" hidden="false" customHeight="true" outlineLevel="0" collapsed="false">
      <c r="B20" s="10" t="s">
        <v>149</v>
      </c>
      <c r="C20" s="11" t="n">
        <v>19</v>
      </c>
      <c r="D20" s="11" t="n">
        <v>16</v>
      </c>
      <c r="E20" s="11" t="n">
        <v>4</v>
      </c>
      <c r="F20" s="11" t="n">
        <v>0</v>
      </c>
    </row>
    <row r="21" customFormat="false" ht="34.5" hidden="false" customHeight="true" outlineLevel="0" collapsed="false">
      <c r="B21" s="10" t="s">
        <v>150</v>
      </c>
      <c r="C21" s="11" t="n">
        <v>74</v>
      </c>
      <c r="D21" s="11" t="n">
        <v>450</v>
      </c>
      <c r="E21" s="11" t="n">
        <v>16</v>
      </c>
      <c r="F21" s="11" t="n">
        <v>4</v>
      </c>
    </row>
    <row r="22" customFormat="false" ht="34.5" hidden="false" customHeight="true" outlineLevel="0" collapsed="false">
      <c r="B22" s="10" t="s">
        <v>151</v>
      </c>
      <c r="C22" s="11" t="n">
        <v>6</v>
      </c>
      <c r="D22" s="11" t="n">
        <v>8</v>
      </c>
      <c r="E22" s="11" t="n">
        <v>1</v>
      </c>
      <c r="F22" s="11" t="n">
        <v>0</v>
      </c>
    </row>
    <row r="23" customFormat="false" ht="34.5" hidden="false" customHeight="true" outlineLevel="0" collapsed="false">
      <c r="B23" s="10" t="s">
        <v>140</v>
      </c>
      <c r="C23" s="11" t="n">
        <v>19</v>
      </c>
      <c r="D23" s="11" t="n">
        <v>13327</v>
      </c>
      <c r="E23" s="11" t="n">
        <v>6</v>
      </c>
      <c r="F23" s="11" t="n">
        <v>0</v>
      </c>
    </row>
    <row r="24" customFormat="false" ht="34.5" hidden="false" customHeight="true" outlineLevel="0" collapsed="false">
      <c r="B24" s="10" t="s">
        <v>141</v>
      </c>
      <c r="C24" s="11" t="n">
        <v>7</v>
      </c>
      <c r="D24" s="11" t="n">
        <v>2</v>
      </c>
      <c r="E24" s="11" t="n">
        <v>0</v>
      </c>
      <c r="F24" s="11" t="n">
        <v>24</v>
      </c>
    </row>
    <row r="25" customFormat="false" ht="34.5" hidden="false" customHeight="true" outlineLevel="0" collapsed="false">
      <c r="B25" s="14" t="s">
        <v>152</v>
      </c>
      <c r="C25" s="14"/>
      <c r="D25" s="14"/>
      <c r="E25" s="14"/>
      <c r="F25" s="14"/>
    </row>
    <row r="26" customFormat="false" ht="34.5" hidden="false" customHeight="true" outlineLevel="0" collapsed="false">
      <c r="B26" s="10" t="s">
        <v>136</v>
      </c>
      <c r="C26" s="11" t="n">
        <v>13247</v>
      </c>
      <c r="D26" s="11" t="n">
        <v>9393</v>
      </c>
      <c r="E26" s="11" t="n">
        <v>1576</v>
      </c>
      <c r="F26" s="11" t="n">
        <v>115</v>
      </c>
    </row>
    <row r="27" customFormat="false" ht="34.5" hidden="false" customHeight="true" outlineLevel="0" collapsed="false">
      <c r="B27" s="10" t="s">
        <v>153</v>
      </c>
      <c r="C27" s="11" t="n">
        <v>862</v>
      </c>
      <c r="D27" s="11" t="n">
        <v>1365</v>
      </c>
      <c r="E27" s="11" t="n">
        <v>208</v>
      </c>
      <c r="F27" s="11" t="n">
        <v>5</v>
      </c>
    </row>
    <row r="28" customFormat="false" ht="34.5" hidden="false" customHeight="true" outlineLevel="0" collapsed="false">
      <c r="B28" s="10" t="s">
        <v>145</v>
      </c>
      <c r="C28" s="11" t="n">
        <v>51</v>
      </c>
      <c r="D28" s="11" t="n">
        <v>65</v>
      </c>
      <c r="E28" s="11" t="n">
        <v>10</v>
      </c>
      <c r="F28" s="11" t="n">
        <v>2</v>
      </c>
    </row>
    <row r="29" customFormat="false" ht="34.5" hidden="false" customHeight="true" outlineLevel="0" collapsed="false">
      <c r="B29" s="10" t="s">
        <v>154</v>
      </c>
      <c r="C29" s="11" t="n">
        <v>414</v>
      </c>
      <c r="D29" s="11" t="n">
        <v>115</v>
      </c>
      <c r="E29" s="11" t="n">
        <v>1</v>
      </c>
      <c r="F29" s="11" t="n">
        <v>0</v>
      </c>
    </row>
    <row r="30" customFormat="false" ht="34.5" hidden="false" customHeight="true" outlineLevel="0" collapsed="false">
      <c r="B30" s="10" t="s">
        <v>140</v>
      </c>
      <c r="C30" s="11" t="n">
        <v>7</v>
      </c>
      <c r="D30" s="11" t="n">
        <v>13202</v>
      </c>
      <c r="E30" s="11" t="n">
        <v>1</v>
      </c>
      <c r="F30" s="11" t="n">
        <v>0</v>
      </c>
    </row>
    <row r="31" customFormat="false" ht="34.5" hidden="false" customHeight="true" outlineLevel="0" collapsed="false">
      <c r="B31" s="10" t="s">
        <v>141</v>
      </c>
      <c r="C31" s="11" t="n">
        <v>253</v>
      </c>
      <c r="D31" s="11" t="n">
        <v>444</v>
      </c>
      <c r="E31" s="11" t="n">
        <v>42</v>
      </c>
      <c r="F31" s="11" t="n">
        <v>48</v>
      </c>
    </row>
    <row r="32" customFormat="false" ht="34.5" hidden="false" customHeight="true" outlineLevel="0" collapsed="false">
      <c r="B32" s="14" t="s">
        <v>155</v>
      </c>
      <c r="C32" s="14"/>
      <c r="D32" s="14"/>
      <c r="E32" s="14"/>
      <c r="F32" s="14"/>
    </row>
    <row r="33" customFormat="false" ht="34.5" hidden="false" customHeight="true" outlineLevel="0" collapsed="false">
      <c r="B33" s="10" t="s">
        <v>144</v>
      </c>
      <c r="C33" s="11" t="n">
        <v>1108</v>
      </c>
      <c r="D33" s="11" t="n">
        <v>142</v>
      </c>
      <c r="E33" s="11" t="n">
        <v>3</v>
      </c>
      <c r="F33" s="11" t="n">
        <v>0</v>
      </c>
    </row>
    <row r="34" customFormat="false" ht="34.5" hidden="false" customHeight="true" outlineLevel="0" collapsed="false">
      <c r="B34" s="10" t="s">
        <v>156</v>
      </c>
      <c r="C34" s="11" t="n">
        <v>1417</v>
      </c>
      <c r="D34" s="11" t="n">
        <v>7058</v>
      </c>
      <c r="E34" s="11" t="n">
        <v>697</v>
      </c>
      <c r="F34" s="11" t="n">
        <v>1</v>
      </c>
    </row>
    <row r="35" customFormat="false" ht="34.5" hidden="false" customHeight="true" outlineLevel="0" collapsed="false">
      <c r="B35" s="10" t="s">
        <v>157</v>
      </c>
      <c r="C35" s="11" t="n">
        <v>12122</v>
      </c>
      <c r="D35" s="11" t="n">
        <v>3931</v>
      </c>
      <c r="E35" s="11" t="n">
        <v>1115</v>
      </c>
      <c r="F35" s="11" t="n">
        <v>138</v>
      </c>
    </row>
    <row r="36" customFormat="false" ht="34.5" hidden="false" customHeight="true" outlineLevel="0" collapsed="false">
      <c r="B36" s="10" t="s">
        <v>145</v>
      </c>
      <c r="C36" s="11" t="n">
        <v>38</v>
      </c>
      <c r="D36" s="11" t="n">
        <v>30</v>
      </c>
      <c r="E36" s="11" t="n">
        <v>12</v>
      </c>
      <c r="F36" s="11" t="n">
        <v>5</v>
      </c>
    </row>
    <row r="37" customFormat="false" ht="34.5" hidden="false" customHeight="true" outlineLevel="0" collapsed="false">
      <c r="B37" s="10" t="s">
        <v>158</v>
      </c>
      <c r="C37" s="11" t="n">
        <v>2</v>
      </c>
      <c r="D37" s="11" t="n">
        <v>13</v>
      </c>
      <c r="E37" s="11" t="n">
        <v>0</v>
      </c>
      <c r="F37" s="11" t="n">
        <v>0</v>
      </c>
    </row>
    <row r="38" customFormat="false" ht="34.5" hidden="false" customHeight="true" outlineLevel="0" collapsed="false">
      <c r="B38" s="10" t="s">
        <v>159</v>
      </c>
      <c r="C38" s="11" t="n">
        <v>1</v>
      </c>
      <c r="D38" s="11" t="n">
        <v>2</v>
      </c>
      <c r="E38" s="11" t="n">
        <v>1</v>
      </c>
      <c r="F38" s="11" t="n">
        <v>0</v>
      </c>
    </row>
    <row r="39" customFormat="false" ht="34.5" hidden="false" customHeight="true" outlineLevel="0" collapsed="false">
      <c r="B39" s="10" t="s">
        <v>160</v>
      </c>
      <c r="C39" s="11" t="n">
        <v>39</v>
      </c>
      <c r="D39" s="11" t="n">
        <v>66</v>
      </c>
      <c r="E39" s="11" t="n">
        <v>7</v>
      </c>
      <c r="F39" s="11" t="n">
        <v>0</v>
      </c>
    </row>
    <row r="40" customFormat="false" ht="34.5" hidden="false" customHeight="true" outlineLevel="0" collapsed="false">
      <c r="B40" s="10" t="s">
        <v>161</v>
      </c>
      <c r="C40" s="11" t="n">
        <v>12</v>
      </c>
      <c r="D40" s="11" t="n">
        <v>11</v>
      </c>
      <c r="E40" s="11" t="n">
        <v>0</v>
      </c>
      <c r="F40" s="11" t="n">
        <v>0</v>
      </c>
    </row>
    <row r="41" customFormat="false" ht="34.5" hidden="false" customHeight="true" outlineLevel="0" collapsed="false">
      <c r="B41" s="10" t="s">
        <v>162</v>
      </c>
      <c r="C41" s="11" t="n">
        <v>3</v>
      </c>
      <c r="D41" s="11" t="n">
        <v>4</v>
      </c>
      <c r="E41" s="11" t="n">
        <v>1</v>
      </c>
      <c r="F41" s="11" t="n">
        <v>1</v>
      </c>
    </row>
    <row r="42" customFormat="false" ht="34.5" hidden="false" customHeight="true" outlineLevel="0" collapsed="false">
      <c r="B42" s="10" t="s">
        <v>140</v>
      </c>
      <c r="C42" s="11" t="n">
        <v>88</v>
      </c>
      <c r="D42" s="11" t="n">
        <v>13327</v>
      </c>
      <c r="E42" s="11" t="n">
        <v>2</v>
      </c>
      <c r="F42" s="11" t="n">
        <v>1</v>
      </c>
    </row>
    <row r="43" customFormat="false" ht="34.5" hidden="false" customHeight="true" outlineLevel="0" collapsed="false">
      <c r="B43" s="10" t="s">
        <v>141</v>
      </c>
      <c r="C43" s="11" t="n">
        <v>4</v>
      </c>
      <c r="D43" s="11" t="n">
        <v>0</v>
      </c>
      <c r="E43" s="11" t="n">
        <v>0</v>
      </c>
      <c r="F43" s="11" t="n">
        <v>24</v>
      </c>
    </row>
    <row r="44" customFormat="false" ht="34.5" hidden="false" customHeight="true" outlineLevel="0" collapsed="false">
      <c r="B44" s="14" t="s">
        <v>163</v>
      </c>
      <c r="C44" s="14"/>
      <c r="D44" s="14"/>
      <c r="E44" s="14"/>
      <c r="F44" s="14"/>
    </row>
    <row r="45" customFormat="false" ht="34.5" hidden="false" customHeight="true" outlineLevel="0" collapsed="false">
      <c r="B45" s="10" t="s">
        <v>136</v>
      </c>
      <c r="C45" s="11" t="n">
        <v>4149</v>
      </c>
      <c r="D45" s="11" t="n">
        <v>6457</v>
      </c>
      <c r="E45" s="11" t="n">
        <v>833</v>
      </c>
      <c r="F45" s="11" t="n">
        <v>78</v>
      </c>
    </row>
    <row r="46" customFormat="false" ht="34.5" hidden="false" customHeight="true" outlineLevel="0" collapsed="false">
      <c r="B46" s="10" t="s">
        <v>164</v>
      </c>
      <c r="C46" s="11" t="n">
        <v>4840</v>
      </c>
      <c r="D46" s="11" t="n">
        <v>2095</v>
      </c>
      <c r="E46" s="11" t="n">
        <v>80</v>
      </c>
      <c r="F46" s="11" t="n">
        <v>12</v>
      </c>
    </row>
    <row r="47" customFormat="false" ht="34.5" hidden="false" customHeight="true" outlineLevel="0" collapsed="false">
      <c r="B47" s="10" t="s">
        <v>165</v>
      </c>
      <c r="C47" s="11" t="n">
        <v>163</v>
      </c>
      <c r="D47" s="11" t="n">
        <v>447</v>
      </c>
      <c r="E47" s="11" t="n">
        <v>47</v>
      </c>
      <c r="F47" s="11" t="n">
        <v>2</v>
      </c>
    </row>
    <row r="48" customFormat="false" ht="34.5" hidden="false" customHeight="true" outlineLevel="0" collapsed="false">
      <c r="B48" s="10" t="s">
        <v>166</v>
      </c>
      <c r="C48" s="11" t="n">
        <v>4630</v>
      </c>
      <c r="D48" s="11" t="n">
        <v>1581</v>
      </c>
      <c r="E48" s="11" t="n">
        <v>787</v>
      </c>
      <c r="F48" s="11" t="n">
        <v>43</v>
      </c>
    </row>
    <row r="49" customFormat="false" ht="34.5" hidden="false" customHeight="true" outlineLevel="0" collapsed="false">
      <c r="B49" s="10" t="s">
        <v>167</v>
      </c>
      <c r="C49" s="11" t="n">
        <v>166</v>
      </c>
      <c r="D49" s="11" t="n">
        <v>54</v>
      </c>
      <c r="E49" s="11" t="n">
        <v>9</v>
      </c>
      <c r="F49" s="11" t="n">
        <v>0</v>
      </c>
    </row>
    <row r="50" customFormat="false" ht="34.5" hidden="false" customHeight="true" outlineLevel="0" collapsed="false">
      <c r="B50" s="10" t="s">
        <v>168</v>
      </c>
      <c r="C50" s="11" t="n">
        <v>252</v>
      </c>
      <c r="D50" s="11" t="n">
        <v>406</v>
      </c>
      <c r="E50" s="11" t="n">
        <v>44</v>
      </c>
      <c r="F50" s="11" t="n">
        <v>3</v>
      </c>
    </row>
    <row r="51" customFormat="false" ht="34.5" hidden="false" customHeight="true" outlineLevel="0" collapsed="false">
      <c r="B51" s="10" t="s">
        <v>169</v>
      </c>
      <c r="C51" s="11" t="n">
        <v>216</v>
      </c>
      <c r="D51" s="11" t="n">
        <v>103</v>
      </c>
      <c r="E51" s="11" t="n">
        <v>20</v>
      </c>
      <c r="F51" s="11" t="n">
        <v>1</v>
      </c>
    </row>
    <row r="52" customFormat="false" ht="34.5" hidden="false" customHeight="true" outlineLevel="0" collapsed="false">
      <c r="B52" s="10" t="s">
        <v>170</v>
      </c>
      <c r="C52" s="11" t="n">
        <v>21</v>
      </c>
      <c r="D52" s="11" t="n">
        <v>82</v>
      </c>
      <c r="E52" s="11" t="n">
        <v>6</v>
      </c>
      <c r="F52" s="11" t="n">
        <v>1</v>
      </c>
    </row>
    <row r="53" customFormat="false" ht="34.5" hidden="false" customHeight="true" outlineLevel="0" collapsed="false">
      <c r="B53" s="10" t="s">
        <v>140</v>
      </c>
      <c r="C53" s="11" t="n">
        <v>388</v>
      </c>
      <c r="D53" s="11" t="n">
        <v>13358</v>
      </c>
      <c r="E53" s="11" t="n">
        <v>12</v>
      </c>
      <c r="F53" s="11" t="n">
        <v>1</v>
      </c>
    </row>
    <row r="54" customFormat="false" ht="34.5" hidden="false" customHeight="true" outlineLevel="0" collapsed="false">
      <c r="B54" s="10" t="s">
        <v>141</v>
      </c>
      <c r="C54" s="11" t="n">
        <v>9</v>
      </c>
      <c r="D54" s="11" t="n">
        <v>1</v>
      </c>
      <c r="E54" s="11" t="n">
        <v>0</v>
      </c>
      <c r="F54" s="11" t="n">
        <v>29</v>
      </c>
    </row>
    <row r="57" customFormat="false" ht="15" hidden="false" customHeight="false" outlineLevel="0" collapsed="false">
      <c r="B57" s="13" t="s">
        <v>92</v>
      </c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</sheetData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44:26Z</dcterms:created>
  <dc:creator>evallejo</dc:creator>
  <dc:description/>
  <dc:language>en-US</dc:language>
  <cp:lastModifiedBy>INEC Valery Paz y Miño</cp:lastModifiedBy>
  <dcterms:modified xsi:type="dcterms:W3CDTF">2023-05-19T1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